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Eingabe Seite 1" sheetId="1" state="visible" r:id="rId2"/>
    <sheet name="Eingabe Seite 2" sheetId="2" state="visible" r:id="rId3"/>
    <sheet name="Eingabe Seite 3" sheetId="3" state="visible" r:id="rId4"/>
    <sheet name="Übersicht Gerätespezifikation" sheetId="4" state="visible" r:id="rId5"/>
    <sheet name="language" sheetId="5" state="hidden" r:id="rId6"/>
    <sheet name="Data" sheetId="6" state="hidden" r:id="rId7"/>
    <sheet name="unittrans" sheetId="7" state="hidden" r:id="rId8"/>
    <sheet name="tq-transfer" sheetId="8" state="hidden" r:id="rId9"/>
  </sheets>
  <definedNames>
    <definedName function="false" hidden="false" localSheetId="5" name="_xlnm.Print_Area" vbProcedure="false">Data!$EF$2:$EJ$108</definedName>
    <definedName function="false" hidden="false" localSheetId="0" name="_xlnm.Print_Area" vbProcedure="false">'Eingabe Seite 1'!$B$2:$AP$93</definedName>
    <definedName function="false" hidden="false" localSheetId="1" name="_xlnm.Print_Area" vbProcedure="false">'Eingabe Seite 2'!$B$2:$AP$81</definedName>
    <definedName function="false" hidden="false" localSheetId="2" name="_xlnm.Print_Area" vbProcedure="false">'Eingabe Seite 3'!$B$2:$AP$90</definedName>
    <definedName function="false" hidden="false" localSheetId="3" name="_xlnm.Print_Area" vbProcedure="false">'Übersicht Gerätespezifikation'!$B$2:$M$66</definedName>
    <definedName function="false" hidden="false" name="abrcor" vbProcedure="false">Data!$AD$3:$AD$5</definedName>
    <definedName function="false" hidden="false" name="alarmvalue" vbProcedure="false">Data!$CG$14:$CG$15</definedName>
    <definedName function="false" hidden="false" name="analog" vbProcedure="false">#REF!</definedName>
    <definedName function="false" hidden="false" name="Angebot" vbProcedure="false">Data!$DX$3:$DX$6</definedName>
    <definedName function="false" hidden="false" name="AnzEinheiten" vbProcedure="false">65534-COUNTBLANK(unittrans!$A:$A)</definedName>
    <definedName function="false" hidden="false" name="AnzLang" vbProcedure="false">256-COUNTBLANK(language!$B$1:$IV$1)</definedName>
    <definedName function="false" hidden="false" name="calibration" vbProcedure="false">Data!$CJ$3:$CJ$6</definedName>
    <definedName function="false" hidden="false" name="calibratopn" vbProcedure="false">'Eingabe Seite 2'!$M$58</definedName>
    <definedName function="false" hidden="false" name="caliMedium" vbProcedure="false">Data!$CK$2</definedName>
    <definedName function="false" hidden="false" name="capmaterial" vbProcedure="false">Data!$BK$3:$BK$4</definedName>
    <definedName function="false" hidden="false" name="condition" vbProcedure="false">Data!$AA$3:$AA$4</definedName>
    <definedName function="false" hidden="false" name="designcode" vbProcedure="false">Data!$AI$9:$AI$10</definedName>
    <definedName function="false" hidden="false" name="designcode_ru" vbProcedure="false">Data!$AI$13</definedName>
    <definedName function="false" hidden="false" name="druck" vbProcedure="false">Data!$BV$3:$BV$4</definedName>
    <definedName function="false" hidden="false" name="druckentnahme1" vbProcedure="false">language!$A$193</definedName>
    <definedName function="false" hidden="false" name="druckentnahme2" vbProcedure="false">language!$A$194</definedName>
    <definedName function="false" hidden="false" name="druckregler" vbProcedure="false">Data!$DU$3:$DU$5</definedName>
    <definedName function="false" hidden="false" name="drycalibration" vbProcedure="false">language!$A$206</definedName>
    <definedName function="false" hidden="false" name="EinheitMatrix" vbProcedure="false">INDIRECT("unittrans!$B$1:"&amp;ADDRESS(AnzEinheiten+2,AnzLang*2-1,1,1))</definedName>
    <definedName function="false" hidden="false" name="engineering" vbProcedure="false">Data!$CD$3:$CD$4</definedName>
    <definedName function="false" hidden="false" name="exclass" vbProcedure="false">Data!$BZ$11</definedName>
    <definedName function="false" hidden="false" name="exproof" vbProcedure="false">Data!$BX$3:$BX$7</definedName>
    <definedName function="false" hidden="false" name="Faktor" vbProcedure="false">IF(SUBSTITUTE("A1",ADDRESS(ROW()+1,COLUMN()-1,4,1,"unitcalc"),#NAME!()),ADDRESS(ROW(),COLUMN()-1,4,1),#NAME!()&amp;"*"&amp;Formelunitwert)</definedName>
    <definedName function="false" hidden="false" name="farbe" vbProcedure="false">'Eingabe Seite 1'!$AR$10</definedName>
    <definedName function="false" hidden="false" name="flangedesigncode" vbProcedure="false">Data!$AI$3:$AI$4</definedName>
    <definedName function="false" hidden="false" name="flangefacing" vbProcedure="false">Data!$AW$3:$AW$11</definedName>
    <definedName function="false" hidden="false" name="flangerating" vbProcedure="false">Data!$AO$3:$AO$24</definedName>
    <definedName function="false" hidden="false" name="flangeratingANSI" vbProcedure="false">Data!$AK$3:$AK$8</definedName>
    <definedName function="false" hidden="false" name="flangeratingDIN" vbProcedure="false">Data!$AM$3:$AM$8</definedName>
    <definedName function="false" hidden="false" name="flow_max" vbProcedure="false">Data!$L$24</definedName>
    <definedName function="false" hidden="false" name="flow_min" vbProcedure="false">Data!$K$24</definedName>
    <definedName function="false" hidden="false" name="Formelunit" vbProcedure="false">HLOOKUP(EinheitMatrix,"data!"&amp;ADDRESS(ROW(),COLUMN()-1),(MATCH(#NAME!(),INDIRECT("unittrans!A3:A"&amp;AnzEinheiten+2),0)+2),0)</definedName>
    <definedName function="false" hidden="false" name="Formelunitwert" vbProcedure="false">INDIRECT(ADDRESS(MATCH(INDIRECT(ADDRESS(ROW(),COLUMN()-2,4,1)),INDIRECT("unittrans!A3:A"&amp;AnzEinheiten+2),0)+2,2*MATCH(langchoose,language,0)+1,4,1,"unittrans"))</definedName>
    <definedName function="false" hidden="false" name="langchoose" vbProcedure="false">'Eingabe Seite 1'!$K$8</definedName>
    <definedName function="false" hidden="false" name="language" vbProcedure="false">INDIRECT("language!$B$1:"&amp;ADDRESS(1,AnzLang,1,1))</definedName>
    <definedName function="false" hidden="false" name="frontpanel" vbProcedure="false">Data!$CG$3:$CG$4</definedName>
    <definedName function="false" hidden="false" name="gas" vbProcedure="false">Data!$X$3:$X$7</definedName>
    <definedName function="false" hidden="false" name="gascomposition" vbProcedure="false">Data!$AG$3:$AG$11</definedName>
    <definedName function="false" hidden="false" name="gateconfig" vbProcedure="false">Data!$CV$3:$CV$9</definedName>
    <definedName function="false" hidden="false" name="gewinde" vbProcedure="false">Data!$BY$11</definedName>
    <definedName function="false" hidden="false" name="gklasse" vbProcedure="false">Data!$EA$3:$EE$3</definedName>
    <definedName function="false" hidden="false" name="hw_31" vbProcedure="false">Data!$EG$60:$EH$60</definedName>
    <definedName function="false" hidden="false" name="hw_5141" vbProcedure="false">Data!$EG$71:$EH$71</definedName>
    <definedName function="false" hidden="false" name="hw_81" vbProcedure="false">Data!$EG$75:$EH$75</definedName>
    <definedName function="false" hidden="false" name="impulsfaktor" vbProcedure="false">Data!$DW$3:$DW$4</definedName>
    <definedName function="false" hidden="false" name="innerDiameter" vbProcedure="false">Data!$AT$3:$AT$7</definedName>
    <definedName function="false" hidden="false" name="klemme" vbProcedure="false">#REF!</definedName>
    <definedName function="false" hidden="false" name="klemme31" vbProcedure="false">Data!$EG$4:$EJ$4</definedName>
    <definedName function="false" hidden="false" name="klemme33" vbProcedure="false">Data!$EG$15:$EH$15</definedName>
    <definedName function="false" hidden="false" name="klemme41" vbProcedure="false">Data!$EG$37:$EJ$37</definedName>
    <definedName function="false" hidden="false" name="klemme51" vbProcedure="false">Data!$EG$26:$EJ$26</definedName>
    <definedName function="false" hidden="false" name="klemme51_12" vbProcedure="false">Data!$EG$29</definedName>
    <definedName function="false" hidden="false" name="klemme81" vbProcedure="false">Data!$EG$48:$EJ$48</definedName>
    <definedName function="false" hidden="false" name="kundenangabe" vbProcedure="false">language!$A$262</definedName>
    <definedName function="false" hidden="false" name="LangMatrix" vbProcedure="false">INDIRECT("$B$1:"&amp;ADDRESS(ROW(),AnzLang,1,1))</definedName>
    <definedName function="false" hidden="false" name="leakagetest" vbProcedure="false">Data!$BS$3:$BS$5</definedName>
    <definedName function="false" hidden="false" name="material" vbProcedure="false">Data!$BE$3:$BE$6</definedName>
    <definedName function="false" hidden="false" name="materialcertificate" vbProcedure="false">Data!$BN$3:$BN$4</definedName>
    <definedName function="false" hidden="false" name="meterbodylength" vbProcedure="false">Data!$AQ$3:$AQ$6</definedName>
    <definedName function="false" hidden="false" name="metersize" vbProcedure="false">Data!$H$3:$H$22</definedName>
    <definedName function="false" hidden="false" name="nationaltype" vbProcedure="false">Data!$CS$3:$CS$17</definedName>
    <definedName function="false" hidden="false" name="other" vbProcedure="false">language!$A$212</definedName>
    <definedName function="false" hidden="false" name="outputconfig" vbProcedure="false">'Eingabe Seite 3'!$N$8</definedName>
    <definedName function="false" hidden="false" name="painting" vbProcedure="false">Data!$BP$3:$BP$4</definedName>
    <definedName function="false" hidden="false" name="pathconfig" vbProcedure="false">Data!$T$3:$T$5</definedName>
    <definedName function="false" hidden="false" name="pathconfig1" vbProcedure="false">Data!$U$3:$U$7</definedName>
    <definedName function="false" hidden="false" name="p_max" vbProcedure="false">Data!$U$22</definedName>
    <definedName function="false" hidden="false" name="p_min" vbProcedure="false">Data!$U$21</definedName>
    <definedName function="false" hidden="false" name="Rechnung" vbProcedure="false">#NAME!()</definedName>
    <definedName function="false" hidden="false" name="rp31" vbProcedure="false">Data!$EG$86:$EH$86</definedName>
    <definedName function="false" hidden="false" name="rp51" vbProcedure="false">Data!$EG$97:$EH$97</definedName>
    <definedName function="false" hidden="false" name="rp81" vbProcedure="false">Data!$EG$101:$EH$101</definedName>
    <definedName function="false" hidden="false" name="schaltausgang" vbProcedure="false">Data!$DY$3:$DY$4</definedName>
    <definedName function="false" hidden="false" name="schalter1" vbProcedure="false">'Eingabe Seite 3'!$AK$83</definedName>
    <definedName function="false" hidden="false" name="sonstiges" vbProcedure="false">language!$A$212</definedName>
    <definedName function="false" hidden="false" name="Sprache" vbProcedure="false">#REF!</definedName>
    <definedName function="false" hidden="false" name="surfacequality" vbProcedure="false">Data!$BA$3:$BA$7</definedName>
    <definedName function="false" hidden="false" name="testmedium" vbProcedure="false">Data!$CM$3:$CM$5</definedName>
    <definedName function="false" hidden="false" name="tp" vbProcedure="false">language!$A$191</definedName>
    <definedName function="false" hidden="false" name="turndownratio" vbProcedure="false">Data!$CQ$3:$CQ$7</definedName>
    <definedName function="false" hidden="false" name="tu_max" vbProcedure="false">Data!$U$18</definedName>
    <definedName function="false" hidden="false" name="tu_min" vbProcedure="false">Data!$U$17</definedName>
    <definedName function="false" hidden="false" name="t_max" vbProcedure="false">Data!$U$14</definedName>
    <definedName function="false" hidden="false" name="t_min" vbProcedure="false">Data!$U$13</definedName>
    <definedName function="false" hidden="false" name="unit" vbProcedure="false">language!$A$3</definedName>
    <definedName function="false" hidden="false" name="YesNo" vbProcedure="false">Data!$B$3:$B$4</definedName>
    <definedName function="false" hidden="false" localSheetId="1" name="langchoose" vbProcedure="false">'Eingabe Seite 1'!$K$8:$P$8</definedName>
    <definedName function="false" hidden="false" localSheetId="3" name="Excel_BuiltIn__FilterDatabase" vbProcedure="false">'Übersicht Gerätespezifikation'!$B$1:$I$3</definedName>
    <definedName function="false" hidden="false" localSheetId="3" name="Z_886C5A8D_FC31_4806_9E61_EC79EB3C1911__wvu_PrintArea" vbProcedure="false">'Übersicht Gerätespezifikation'!$B$2:$M$6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charset val="204"/>
          </rPr>
          <t xml:space="preserve">Uwe Röhlecke:
</t>
        </r>
        <r>
          <rPr>
            <sz val="8"/>
            <color rgb="FF000000"/>
            <rFont val="Tahoma"/>
            <family val="2"/>
            <charset val="204"/>
          </rPr>
          <t xml:space="preserve">Korrektur 2010/08
Alexey Svoti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29</xdr:colOff>
                <xdr:row>4</xdr:row>
                <xdr:rowOff>8</xdr:rowOff>
              </xdr:to>
            </anchor>
          </commentPr>
        </mc:Choice>
        <mc:Fallback/>
      </mc:AlternateContent>
    </comment>
  </commentList>
</comments>
</file>

<file path=xl/sharedStrings.xml><?xml version="1.0" encoding="utf-8"?>
<sst xmlns="http://schemas.openxmlformats.org/spreadsheetml/2006/main" count="2258" uniqueCount="1324">
  <si>
    <t xml:space="preserve">FLOWSIC600</t>
  </si>
  <si>
    <t xml:space="preserve">Language (units)</t>
  </si>
  <si>
    <t xml:space="preserve">Russian</t>
  </si>
  <si>
    <t xml:space="preserve">(6)</t>
  </si>
  <si>
    <t xml:space="preserve">(4)</t>
  </si>
  <si>
    <t xml:space="preserve">(15)</t>
  </si>
  <si>
    <t xml:space="preserve">(42)</t>
  </si>
  <si>
    <t xml:space="preserve">(43)</t>
  </si>
  <si>
    <t xml:space="preserve">(44)</t>
  </si>
  <si>
    <t xml:space="preserve">(38)</t>
  </si>
  <si>
    <t xml:space="preserve">(40)</t>
  </si>
  <si>
    <t xml:space="preserve">(39)</t>
  </si>
  <si>
    <t xml:space="preserve">(61)</t>
  </si>
  <si>
    <t xml:space="preserve">Заполненный опросный лист необходимо направить
по электронной почте skm@nt-rt.ru
Екатеринбург (343)384-55-89, Казань (843)206-01-48, Краснодар (861)203-40-90, Москва (495)268-04-70, Санкт-Петербург (812)309-46-40
</t>
  </si>
  <si>
    <t xml:space="preserve">(21)</t>
  </si>
  <si>
    <t xml:space="preserve">(18,19)</t>
  </si>
  <si>
    <t xml:space="preserve">(20)</t>
  </si>
  <si>
    <t xml:space="preserve">(23)</t>
  </si>
  <si>
    <t xml:space="preserve">(26)</t>
  </si>
  <si>
    <t xml:space="preserve">(24)</t>
  </si>
  <si>
    <t xml:space="preserve">(25)</t>
  </si>
  <si>
    <t xml:space="preserve">(29)</t>
  </si>
  <si>
    <t xml:space="preserve">(28)</t>
  </si>
  <si>
    <t xml:space="preserve">(22)</t>
  </si>
  <si>
    <t xml:space="preserve">(59)</t>
  </si>
  <si>
    <t xml:space="preserve">(64)</t>
  </si>
  <si>
    <t xml:space="preserve">(60)</t>
  </si>
  <si>
    <t xml:space="preserve">(62)</t>
  </si>
  <si>
    <t xml:space="preserve">(48)</t>
  </si>
  <si>
    <t xml:space="preserve">(50)</t>
  </si>
  <si>
    <t xml:space="preserve">(49)</t>
  </si>
  <si>
    <t xml:space="preserve">(51)</t>
  </si>
  <si>
    <t xml:space="preserve">(52)</t>
  </si>
  <si>
    <t xml:space="preserve">DO0 / AO0</t>
  </si>
  <si>
    <t xml:space="preserve">RS 485</t>
  </si>
  <si>
    <t xml:space="preserve">DO1</t>
  </si>
  <si>
    <t xml:space="preserve">DO2</t>
  </si>
  <si>
    <t xml:space="preserve">DO3</t>
  </si>
  <si>
    <t xml:space="preserve">(66)</t>
  </si>
  <si>
    <t xml:space="preserve">(72)</t>
  </si>
  <si>
    <t xml:space="preserve">(73)</t>
  </si>
  <si>
    <t xml:space="preserve">(77)</t>
  </si>
  <si>
    <t xml:space="preserve">(80)</t>
  </si>
  <si>
    <t xml:space="preserve">0</t>
  </si>
  <si>
    <t xml:space="preserve">12 .. 28,8 V DC</t>
  </si>
  <si>
    <t xml:space="preserve">&lt; 1W</t>
  </si>
  <si>
    <t xml:space="preserve">IP 67</t>
  </si>
  <si>
    <t xml:space="preserve">English(metric)</t>
  </si>
  <si>
    <t xml:space="preserve">English(imperial)</t>
  </si>
  <si>
    <t xml:space="preserve">Deutsch</t>
  </si>
  <si>
    <t xml:space="preserve">Designation of Input box</t>
  </si>
  <si>
    <t xml:space="preserve">Markierung der Eingabefelder</t>
  </si>
  <si>
    <t xml:space="preserve"> </t>
  </si>
  <si>
    <t xml:space="preserve">SI</t>
  </si>
  <si>
    <t xml:space="preserve">Imperial</t>
  </si>
  <si>
    <t xml:space="preserve">Метрические</t>
  </si>
  <si>
    <t xml:space="preserve">Technical Questionnaire</t>
  </si>
  <si>
    <t xml:space="preserve">Spezifikation / Technischer Fragebogen</t>
  </si>
  <si>
    <t xml:space="preserve">Опросный лист</t>
  </si>
  <si>
    <t xml:space="preserve">Ultrasonic Gas Flow Meter</t>
  </si>
  <si>
    <t xml:space="preserve">Ultraschallgaszähler</t>
  </si>
  <si>
    <t xml:space="preserve">Ультразвуковой счётчик газа</t>
  </si>
  <si>
    <t xml:space="preserve">Mandatory</t>
  </si>
  <si>
    <t xml:space="preserve">Pflichtfeld</t>
  </si>
  <si>
    <t xml:space="preserve">Требует заполнения</t>
  </si>
  <si>
    <t xml:space="preserve">Voluntary</t>
  </si>
  <si>
    <t xml:space="preserve">Optional</t>
  </si>
  <si>
    <t xml:space="preserve">По запросу</t>
  </si>
  <si>
    <t xml:space="preserve">Yes</t>
  </si>
  <si>
    <t xml:space="preserve">Ja</t>
  </si>
  <si>
    <t xml:space="preserve">Да</t>
  </si>
  <si>
    <t xml:space="preserve">No</t>
  </si>
  <si>
    <t xml:space="preserve">Nein</t>
  </si>
  <si>
    <t xml:space="preserve">Нет</t>
  </si>
  <si>
    <t xml:space="preserve">SICK MAIHAK GmbH | Analyser and Process Instrumentation</t>
  </si>
  <si>
    <t xml:space="preserve">SICK MAIHAK GmbH | Analysen- und Prozessmesstechnik</t>
  </si>
  <si>
    <t xml:space="preserve">Nimburger Str. 11 | 79276 Reute | Germany | www.sick-maihak.com</t>
  </si>
  <si>
    <t xml:space="preserve">Nimburger Str. 11 | 79276 Reute | Deutschland | www.sick-maihak.de</t>
  </si>
  <si>
    <t xml:space="preserve">Phone +49 35205 524-645 | Fax +49 35205 524-50 | flow@sick.de</t>
  </si>
  <si>
    <t xml:space="preserve">Color background</t>
  </si>
  <si>
    <t xml:space="preserve">Farbhintergrund</t>
  </si>
  <si>
    <t xml:space="preserve">Цвет заливки</t>
  </si>
  <si>
    <t xml:space="preserve">Show</t>
  </si>
  <si>
    <t xml:space="preserve">Einblenden</t>
  </si>
  <si>
    <t xml:space="preserve">Отобразить</t>
  </si>
  <si>
    <t xml:space="preserve">Hide</t>
  </si>
  <si>
    <t xml:space="preserve">Ausblenden</t>
  </si>
  <si>
    <t xml:space="preserve">Скрыть</t>
  </si>
  <si>
    <t xml:space="preserve">Page 1</t>
  </si>
  <si>
    <t xml:space="preserve">Seite 1</t>
  </si>
  <si>
    <t xml:space="preserve">Стр.1</t>
  </si>
  <si>
    <t xml:space="preserve">Customer data</t>
  </si>
  <si>
    <t xml:space="preserve">Kundendaten</t>
  </si>
  <si>
    <t xml:space="preserve">Заказчик</t>
  </si>
  <si>
    <t xml:space="preserve">Company</t>
  </si>
  <si>
    <t xml:space="preserve">Firma</t>
  </si>
  <si>
    <t xml:space="preserve">Компания</t>
  </si>
  <si>
    <t xml:space="preserve">Address</t>
  </si>
  <si>
    <t xml:space="preserve">Anschrift</t>
  </si>
  <si>
    <t xml:space="preserve">Адрес</t>
  </si>
  <si>
    <t xml:space="preserve">Name</t>
  </si>
  <si>
    <t xml:space="preserve">Контактное лицо</t>
  </si>
  <si>
    <t xml:space="preserve">Phone</t>
  </si>
  <si>
    <t xml:space="preserve">Telefon</t>
  </si>
  <si>
    <t xml:space="preserve">Телефон</t>
  </si>
  <si>
    <t xml:space="preserve">E-Mail</t>
  </si>
  <si>
    <t xml:space="preserve">Эл. почта</t>
  </si>
  <si>
    <t xml:space="preserve">Fax</t>
  </si>
  <si>
    <t xml:space="preserve">Факс</t>
  </si>
  <si>
    <t xml:space="preserve">Date</t>
  </si>
  <si>
    <t xml:space="preserve">Datum</t>
  </si>
  <si>
    <t xml:space="preserve">Дата</t>
  </si>
  <si>
    <t xml:space="preserve">Project</t>
  </si>
  <si>
    <t xml:space="preserve">Projekt</t>
  </si>
  <si>
    <t xml:space="preserve">Название проекта</t>
  </si>
  <si>
    <t xml:space="preserve">Site/Plant/Location</t>
  </si>
  <si>
    <t xml:space="preserve">Installationsort</t>
  </si>
  <si>
    <t xml:space="preserve">Конечный заказчик</t>
  </si>
  <si>
    <t xml:space="preserve">TAG No.</t>
  </si>
  <si>
    <t xml:space="preserve">TAG-Nr.</t>
  </si>
  <si>
    <t xml:space="preserve">№ запроса</t>
  </si>
  <si>
    <t xml:space="preserve">Reference no.</t>
  </si>
  <si>
    <t xml:space="preserve">Referenznr.</t>
  </si>
  <si>
    <t xml:space="preserve">№ примечания</t>
  </si>
  <si>
    <t xml:space="preserve">Projekt no.</t>
  </si>
  <si>
    <t xml:space="preserve">Projektnr.</t>
  </si>
  <si>
    <t xml:space="preserve">№. проекта</t>
  </si>
  <si>
    <t xml:space="preserve">Quotation no.</t>
  </si>
  <si>
    <t xml:space="preserve">Angebotsnr.</t>
  </si>
  <si>
    <t xml:space="preserve">№. ТКП</t>
  </si>
  <si>
    <t xml:space="preserve">Order no.</t>
  </si>
  <si>
    <t xml:space="preserve">Auftragsnr.</t>
  </si>
  <si>
    <t xml:space="preserve">№. заказа</t>
  </si>
  <si>
    <t xml:space="preserve">Basic data</t>
  </si>
  <si>
    <t xml:space="preserve">Grunddaten</t>
  </si>
  <si>
    <t xml:space="preserve">Исход. данные</t>
  </si>
  <si>
    <t xml:space="preserve">Meter size</t>
  </si>
  <si>
    <t xml:space="preserve">Nennweite</t>
  </si>
  <si>
    <t xml:space="preserve">Размер счётчика</t>
  </si>
  <si>
    <t xml:space="preserve">Number of paths</t>
  </si>
  <si>
    <t xml:space="preserve">Pfad-Anzahl</t>
  </si>
  <si>
    <t xml:space="preserve">Кол-во лучей</t>
  </si>
  <si>
    <t xml:space="preserve">G-class</t>
  </si>
  <si>
    <t xml:space="preserve">G-Klasse</t>
  </si>
  <si>
    <t xml:space="preserve">G-класс</t>
  </si>
  <si>
    <t xml:space="preserve">Gas characteristics</t>
  </si>
  <si>
    <t xml:space="preserve">Gaseigenschaften</t>
  </si>
  <si>
    <t xml:space="preserve">Измеряемая среда</t>
  </si>
  <si>
    <t xml:space="preserve">Kind of Gas</t>
  </si>
  <si>
    <t xml:space="preserve">Gasart</t>
  </si>
  <si>
    <t xml:space="preserve">Газ</t>
  </si>
  <si>
    <t xml:space="preserve">Condensates</t>
  </si>
  <si>
    <t xml:space="preserve">Kondensate</t>
  </si>
  <si>
    <t xml:space="preserve">Конденсат</t>
  </si>
  <si>
    <t xml:space="preserve">Liquid content</t>
  </si>
  <si>
    <t xml:space="preserve">Flüssigkeitsanteil</t>
  </si>
  <si>
    <t xml:space="preserve">Содерж. жидкости</t>
  </si>
  <si>
    <t xml:space="preserve">Gas compostion</t>
  </si>
  <si>
    <t xml:space="preserve">Gaszusammensetzung</t>
  </si>
  <si>
    <t xml:space="preserve">Состав газа</t>
  </si>
  <si>
    <t xml:space="preserve">Aggressive contents</t>
  </si>
  <si>
    <t xml:space="preserve">Aggressive Stoffe</t>
  </si>
  <si>
    <t xml:space="preserve">Агрессивный</t>
  </si>
  <si>
    <t xml:space="preserve">Pressure regulator</t>
  </si>
  <si>
    <t xml:space="preserve">Druckregler</t>
  </si>
  <si>
    <t xml:space="preserve">Регулятор давления</t>
  </si>
  <si>
    <t xml:space="preserve">Yes - downstream</t>
  </si>
  <si>
    <t xml:space="preserve">Ja - stromabwärts</t>
  </si>
  <si>
    <t xml:space="preserve">да - внизу по потоку</t>
  </si>
  <si>
    <t xml:space="preserve">Yes - upstream</t>
  </si>
  <si>
    <t xml:space="preserve">Ja - stromaufwärts</t>
  </si>
  <si>
    <t xml:space="preserve">да - вверху против потока</t>
  </si>
  <si>
    <t xml:space="preserve">Distance to meter</t>
  </si>
  <si>
    <t xml:space="preserve">Distanz zum Zähler</t>
  </si>
  <si>
    <t xml:space="preserve">Расст. до счётчика</t>
  </si>
  <si>
    <t xml:space="preserve">Max. pressure difference</t>
  </si>
  <si>
    <t xml:space="preserve">Max. Druckdifferenz</t>
  </si>
  <si>
    <t xml:space="preserve">Мак. перепад давления</t>
  </si>
  <si>
    <t xml:space="preserve">Operating conditions</t>
  </si>
  <si>
    <t xml:space="preserve">Betriebsgrößen</t>
  </si>
  <si>
    <t xml:space="preserve">Параметры процесса</t>
  </si>
  <si>
    <t xml:space="preserve">Min.</t>
  </si>
  <si>
    <t xml:space="preserve">Мин.</t>
  </si>
  <si>
    <t xml:space="preserve">Max.</t>
  </si>
  <si>
    <t xml:space="preserve">Макс.</t>
  </si>
  <si>
    <t xml:space="preserve">Normal</t>
  </si>
  <si>
    <t xml:space="preserve">Норма</t>
  </si>
  <si>
    <t xml:space="preserve">Flow rate (actual)</t>
  </si>
  <si>
    <t xml:space="preserve">Durchfluss (i.B.)</t>
  </si>
  <si>
    <t xml:space="preserve">Объемный расход (р.у.)</t>
  </si>
  <si>
    <t xml:space="preserve">Flow rate (standard)</t>
  </si>
  <si>
    <t xml:space="preserve">Durchfluss (normiert)</t>
  </si>
  <si>
    <t xml:space="preserve">Объемный расход (с.у.) </t>
  </si>
  <si>
    <t xml:space="preserve">Gas velocity</t>
  </si>
  <si>
    <t xml:space="preserve">Gasgeschwindigkeit</t>
  </si>
  <si>
    <t xml:space="preserve">Скорость газа</t>
  </si>
  <si>
    <t xml:space="preserve">Operating temperature</t>
  </si>
  <si>
    <t xml:space="preserve">Betriebstemperatur</t>
  </si>
  <si>
    <t xml:space="preserve">Температура газа</t>
  </si>
  <si>
    <t xml:space="preserve">Operating pressure</t>
  </si>
  <si>
    <t xml:space="preserve">Betriebsdruck</t>
  </si>
  <si>
    <t xml:space="preserve">Рабочее давление (избыт.)</t>
  </si>
  <si>
    <t xml:space="preserve">Mass flow rate</t>
  </si>
  <si>
    <t xml:space="preserve">Massendurchfluss</t>
  </si>
  <si>
    <t xml:space="preserve">Массовый расход</t>
  </si>
  <si>
    <t xml:space="preserve">Compressibility factor</t>
  </si>
  <si>
    <t xml:space="preserve">Kompressibilität</t>
  </si>
  <si>
    <t xml:space="preserve">Коэффициент сжимаемости</t>
  </si>
  <si>
    <t xml:space="preserve">Density(actual condition)</t>
  </si>
  <si>
    <t xml:space="preserve">Density (actual condition)</t>
  </si>
  <si>
    <t xml:space="preserve">Dichte(i.B.)</t>
  </si>
  <si>
    <t xml:space="preserve">Плотность (рабочие условия)</t>
  </si>
  <si>
    <t xml:space="preserve">Molecular weight</t>
  </si>
  <si>
    <t xml:space="preserve">Molekulargewicht</t>
  </si>
  <si>
    <t xml:space="preserve">Молярная масса</t>
  </si>
  <si>
    <t xml:space="preserve">Ambient conditions</t>
  </si>
  <si>
    <t xml:space="preserve">Umgebungsbedingungen</t>
  </si>
  <si>
    <t xml:space="preserve">Внешние условия</t>
  </si>
  <si>
    <t xml:space="preserve">Offshore</t>
  </si>
  <si>
    <t xml:space="preserve">Морские (агрессивные)</t>
  </si>
  <si>
    <t xml:space="preserve">Ambient temperature</t>
  </si>
  <si>
    <t xml:space="preserve">Umgebungstemperatur</t>
  </si>
  <si>
    <t xml:space="preserve">Окруж. температура</t>
  </si>
  <si>
    <t xml:space="preserve">Listenfelder</t>
  </si>
  <si>
    <t xml:space="preserve">1path (available only for ≤ 10")</t>
  </si>
  <si>
    <t xml:space="preserve">1 Pfad (verfügbar nur für ≤ 10")</t>
  </si>
  <si>
    <t xml:space="preserve">1 луч (только для Ду ≤ 10")</t>
  </si>
  <si>
    <t xml:space="preserve">2path</t>
  </si>
  <si>
    <t xml:space="preserve">2 Pfade</t>
  </si>
  <si>
    <t xml:space="preserve">2 луча</t>
  </si>
  <si>
    <t xml:space="preserve">4path</t>
  </si>
  <si>
    <t xml:space="preserve">4 Pfade</t>
  </si>
  <si>
    <t xml:space="preserve">4 луча</t>
  </si>
  <si>
    <t xml:space="preserve">Natural gas</t>
  </si>
  <si>
    <t xml:space="preserve">Erdgas</t>
  </si>
  <si>
    <t xml:space="preserve">Природный газ</t>
  </si>
  <si>
    <t xml:space="preserve">Process gas</t>
  </si>
  <si>
    <t xml:space="preserve">Prozeßgas</t>
  </si>
  <si>
    <t xml:space="preserve">Технологический газ</t>
  </si>
  <si>
    <t xml:space="preserve">Flare gas</t>
  </si>
  <si>
    <t xml:space="preserve">Fackelgas</t>
  </si>
  <si>
    <t xml:space="preserve">Факельный газ</t>
  </si>
  <si>
    <t xml:space="preserve">Bio gas</t>
  </si>
  <si>
    <t xml:space="preserve">Biogas</t>
  </si>
  <si>
    <t xml:space="preserve">Попут. нефт. газ</t>
  </si>
  <si>
    <t xml:space="preserve">Air</t>
  </si>
  <si>
    <t xml:space="preserve">Luft</t>
  </si>
  <si>
    <t xml:space="preserve">Воздух</t>
  </si>
  <si>
    <t xml:space="preserve">нет</t>
  </si>
  <si>
    <t xml:space="preserve">да</t>
  </si>
  <si>
    <t xml:space="preserve">Abrasive</t>
  </si>
  <si>
    <t xml:space="preserve">Abrasiv</t>
  </si>
  <si>
    <t xml:space="preserve">Абразивный</t>
  </si>
  <si>
    <t xml:space="preserve">Korrosive</t>
  </si>
  <si>
    <t xml:space="preserve">Korrosiv</t>
  </si>
  <si>
    <t xml:space="preserve">Коррозионный</t>
  </si>
  <si>
    <t xml:space="preserve">CH4</t>
  </si>
  <si>
    <t xml:space="preserve">Метан (CH4)</t>
  </si>
  <si>
    <t xml:space="preserve">Ethane</t>
  </si>
  <si>
    <t xml:space="preserve">Ethan</t>
  </si>
  <si>
    <t xml:space="preserve">Этан (С2Н4)</t>
  </si>
  <si>
    <t xml:space="preserve">Propane</t>
  </si>
  <si>
    <t xml:space="preserve">Propan</t>
  </si>
  <si>
    <t xml:space="preserve">Пропан (С3Н8)</t>
  </si>
  <si>
    <t xml:space="preserve">Butane</t>
  </si>
  <si>
    <t xml:space="preserve">Butan</t>
  </si>
  <si>
    <t xml:space="preserve">Бутан (С4Н10)</t>
  </si>
  <si>
    <t xml:space="preserve">Pentane</t>
  </si>
  <si>
    <t xml:space="preserve">Pentan</t>
  </si>
  <si>
    <t xml:space="preserve">Пентан (С5Н12)</t>
  </si>
  <si>
    <t xml:space="preserve">N2</t>
  </si>
  <si>
    <t xml:space="preserve">Азот (N2)</t>
  </si>
  <si>
    <t xml:space="preserve">O2</t>
  </si>
  <si>
    <t xml:space="preserve">Кислород (O2)</t>
  </si>
  <si>
    <t xml:space="preserve">CO2</t>
  </si>
  <si>
    <t xml:space="preserve">Углек. газ (CO2)</t>
  </si>
  <si>
    <t xml:space="preserve">H2S</t>
  </si>
  <si>
    <t xml:space="preserve">Сероводород (H2S)</t>
  </si>
  <si>
    <t xml:space="preserve">Page 2</t>
  </si>
  <si>
    <t xml:space="preserve">Seite 2</t>
  </si>
  <si>
    <t xml:space="preserve">Стр. 2</t>
  </si>
  <si>
    <t xml:space="preserve">Meter body</t>
  </si>
  <si>
    <t xml:space="preserve">Messaufnehmer</t>
  </si>
  <si>
    <t xml:space="preserve">Счетчик</t>
  </si>
  <si>
    <t xml:space="preserve">Pressure device conformity</t>
  </si>
  <si>
    <t xml:space="preserve">Druckgeräte-Konformität</t>
  </si>
  <si>
    <t xml:space="preserve">Соответ. по давлению</t>
  </si>
  <si>
    <t xml:space="preserve">Flange design</t>
  </si>
  <si>
    <t xml:space="preserve">Flanschnorm</t>
  </si>
  <si>
    <t xml:space="preserve">Фланец</t>
  </si>
  <si>
    <t xml:space="preserve">Flange class</t>
  </si>
  <si>
    <t xml:space="preserve">Druckstufe</t>
  </si>
  <si>
    <t xml:space="preserve">Тип фланцев</t>
  </si>
  <si>
    <t xml:space="preserve">Meter body length</t>
  </si>
  <si>
    <t xml:space="preserve">Messaufnehmerlänge</t>
  </si>
  <si>
    <t xml:space="preserve">Длина счётчика</t>
  </si>
  <si>
    <t xml:space="preserve">Inner pipe diameter</t>
  </si>
  <si>
    <t xml:space="preserve">Rohrinnendurchmesser</t>
  </si>
  <si>
    <t xml:space="preserve">Вн.диам.подсоед.трубы</t>
  </si>
  <si>
    <t xml:space="preserve">Inner diameter</t>
  </si>
  <si>
    <t xml:space="preserve">Innendurchmesser</t>
  </si>
  <si>
    <t xml:space="preserve">mm / schedule</t>
  </si>
  <si>
    <t xml:space="preserve">in / schedule</t>
  </si>
  <si>
    <t xml:space="preserve">мм</t>
  </si>
  <si>
    <t xml:space="preserve">Flange face</t>
  </si>
  <si>
    <t xml:space="preserve">Flanschdichtfläche</t>
  </si>
  <si>
    <t xml:space="preserve">Поверхность фланцев</t>
  </si>
  <si>
    <t xml:space="preserve">Surface quality</t>
  </si>
  <si>
    <t xml:space="preserve">Rauigkeit</t>
  </si>
  <si>
    <t xml:space="preserve">Качество поверхности</t>
  </si>
  <si>
    <t xml:space="preserve">Material</t>
  </si>
  <si>
    <t xml:space="preserve">Материал корпуса</t>
  </si>
  <si>
    <t xml:space="preserve">Transducer cover</t>
  </si>
  <si>
    <t xml:space="preserve">Wandlerabdeckung</t>
  </si>
  <si>
    <t xml:space="preserve">Защит. кожух датчиков</t>
  </si>
  <si>
    <t xml:space="preserve">Material test certificate</t>
  </si>
  <si>
    <t xml:space="preserve">Materialzertifikat</t>
  </si>
  <si>
    <t xml:space="preserve">Сертификат на материал</t>
  </si>
  <si>
    <t xml:space="preserve">Min. design temperature</t>
  </si>
  <si>
    <t xml:space="preserve">Min. Auslegungstemp.</t>
  </si>
  <si>
    <t xml:space="preserve">Мин. расчётная темп.</t>
  </si>
  <si>
    <t xml:space="preserve">Max. design temperature</t>
  </si>
  <si>
    <t xml:space="preserve">Max. Auslegungstemp.</t>
  </si>
  <si>
    <t xml:space="preserve">Макс. расчётн. темп.</t>
  </si>
  <si>
    <t xml:space="preserve">Design pressure</t>
  </si>
  <si>
    <t xml:space="preserve">Auslegungsdruck</t>
  </si>
  <si>
    <t xml:space="preserve">Расчетное давление (изб.)</t>
  </si>
  <si>
    <t xml:space="preserve">Transducers exchangeable under line pressure</t>
  </si>
  <si>
    <t xml:space="preserve">Wandler unter Druck wechselfähig</t>
  </si>
  <si>
    <t xml:space="preserve">Замена датчиков без остановки потока</t>
  </si>
  <si>
    <t xml:space="preserve">NACE compatible</t>
  </si>
  <si>
    <t xml:space="preserve">NACE kompatibel</t>
  </si>
  <si>
    <t xml:space="preserve">NACE совместимость</t>
  </si>
  <si>
    <t xml:space="preserve">Pressure tapping</t>
  </si>
  <si>
    <t xml:space="preserve">Druckentnahme</t>
  </si>
  <si>
    <t xml:space="preserve">Отбор давления</t>
  </si>
  <si>
    <t xml:space="preserve">Painting</t>
  </si>
  <si>
    <t xml:space="preserve">Lackierung</t>
  </si>
  <si>
    <t xml:space="preserve">Внешняя покраска</t>
  </si>
  <si>
    <t xml:space="preserve">Testing</t>
  </si>
  <si>
    <t xml:space="preserve">Leakage test</t>
  </si>
  <si>
    <t xml:space="preserve">Dichtheitstest</t>
  </si>
  <si>
    <t xml:space="preserve">Тест на герметичность</t>
  </si>
  <si>
    <t xml:space="preserve">Leakage test pressure</t>
  </si>
  <si>
    <t xml:space="preserve">Prüfdruck</t>
  </si>
  <si>
    <t xml:space="preserve">Тест на герм. давлением</t>
  </si>
  <si>
    <t xml:space="preserve">Holding time</t>
  </si>
  <si>
    <t xml:space="preserve">Haltezeit</t>
  </si>
  <si>
    <t xml:space="preserve">Время на испытания</t>
  </si>
  <si>
    <t xml:space="preserve">Number of repetition</t>
  </si>
  <si>
    <t xml:space="preserve">Anzahl Wiederholungen</t>
  </si>
  <si>
    <t xml:space="preserve">Кол-во повторов</t>
  </si>
  <si>
    <t xml:space="preserve">Hydrost. pressure test</t>
  </si>
  <si>
    <t xml:space="preserve">Hydrostat. Drucktest</t>
  </si>
  <si>
    <t xml:space="preserve">Гидростатич. тест</t>
  </si>
  <si>
    <t xml:space="preserve">Test pressure</t>
  </si>
  <si>
    <t xml:space="preserve">Testdruck</t>
  </si>
  <si>
    <t xml:space="preserve">Тест давлением (изб.)</t>
  </si>
  <si>
    <t xml:space="preserve">1.1 x design pressure</t>
  </si>
  <si>
    <t xml:space="preserve">1.1 x Auslegungsdruck</t>
  </si>
  <si>
    <t xml:space="preserve">1.1 x расчётное давление</t>
  </si>
  <si>
    <t xml:space="preserve">1.5 x design pressure</t>
  </si>
  <si>
    <t xml:space="preserve">1.5 x Auslegungsdruck</t>
  </si>
  <si>
    <t xml:space="preserve">1.5 x расчётное давление</t>
  </si>
  <si>
    <t xml:space="preserve">Signal processing unit</t>
  </si>
  <si>
    <t xml:space="preserve">Messumformer (Elektronik)</t>
  </si>
  <si>
    <t xml:space="preserve">Блок электроники</t>
  </si>
  <si>
    <t xml:space="preserve">Ex protection</t>
  </si>
  <si>
    <t xml:space="preserve">Explosionsschutz</t>
  </si>
  <si>
    <t xml:space="preserve">Ex защита</t>
  </si>
  <si>
    <t xml:space="preserve">Engineering units</t>
  </si>
  <si>
    <t xml:space="preserve">Einheitensystem</t>
  </si>
  <si>
    <t xml:space="preserve">Единицы</t>
  </si>
  <si>
    <t xml:space="preserve">SPU housing material</t>
  </si>
  <si>
    <t xml:space="preserve">Gehäusematerial</t>
  </si>
  <si>
    <t xml:space="preserve">Front panel</t>
  </si>
  <si>
    <t xml:space="preserve">Display</t>
  </si>
  <si>
    <t xml:space="preserve">Передняя панель</t>
  </si>
  <si>
    <t xml:space="preserve">Meter calibration</t>
  </si>
  <si>
    <t xml:space="preserve">Zählerkalibrierung</t>
  </si>
  <si>
    <t xml:space="preserve">Калибровка</t>
  </si>
  <si>
    <t xml:space="preserve">Bidirectional</t>
  </si>
  <si>
    <t xml:space="preserve">Bidirektional</t>
  </si>
  <si>
    <t xml:space="preserve">Двунаправленный поток</t>
  </si>
  <si>
    <t xml:space="preserve">Test medium</t>
  </si>
  <si>
    <t xml:space="preserve">Testmedium</t>
  </si>
  <si>
    <t xml:space="preserve">Тестирующая среда</t>
  </si>
  <si>
    <t xml:space="preserve">Flow rate min.</t>
  </si>
  <si>
    <t xml:space="preserve">Qmin=</t>
  </si>
  <si>
    <t xml:space="preserve">Мин. расх.</t>
  </si>
  <si>
    <t xml:space="preserve">Flow rate max.</t>
  </si>
  <si>
    <t xml:space="preserve">Qmax=</t>
  </si>
  <si>
    <t xml:space="preserve">Макс. расх. </t>
  </si>
  <si>
    <t xml:space="preserve">Turndown ratio</t>
  </si>
  <si>
    <t xml:space="preserve">Messbereich</t>
  </si>
  <si>
    <t xml:space="preserve">Дин. диапазон калибровки</t>
  </si>
  <si>
    <t xml:space="preserve">Test points</t>
  </si>
  <si>
    <t xml:space="preserve">Testpunkte</t>
  </si>
  <si>
    <t xml:space="preserve">Точки тестирования</t>
  </si>
  <si>
    <t xml:space="preserve">of Qmax</t>
  </si>
  <si>
    <t xml:space="preserve">von Qmax</t>
  </si>
  <si>
    <t xml:space="preserve">от Qmax</t>
  </si>
  <si>
    <t xml:space="preserve">National type approval</t>
  </si>
  <si>
    <t xml:space="preserve">Nationale Bauartzulassung</t>
  </si>
  <si>
    <t xml:space="preserve">Сертификат</t>
  </si>
  <si>
    <t xml:space="preserve">set diameter →</t>
  </si>
  <si>
    <t xml:space="preserve">Kundenangabe →</t>
  </si>
  <si>
    <t xml:space="preserve">диаметр →</t>
  </si>
  <si>
    <t xml:space="preserve">don't fill in</t>
  </si>
  <si>
    <t xml:space="preserve">nicht ausfüllen</t>
  </si>
  <si>
    <t xml:space="preserve">не заполнено</t>
  </si>
  <si>
    <t xml:space="preserve">Raised Face (ANSI B16.5)</t>
  </si>
  <si>
    <t xml:space="preserve">RF, ANSI B16.5</t>
  </si>
  <si>
    <t xml:space="preserve">Ring Type Joint (ANSI B16.5)</t>
  </si>
  <si>
    <t xml:space="preserve">RTJ, ANSI B16.5</t>
  </si>
  <si>
    <t xml:space="preserve">Glatt Form C (DIN 2526)</t>
  </si>
  <si>
    <t xml:space="preserve">форма С (DIN 2526)</t>
  </si>
  <si>
    <t xml:space="preserve">Glatt Form E (DIN 2526)</t>
  </si>
  <si>
    <t xml:space="preserve">форма Е (DIN 2526)</t>
  </si>
  <si>
    <t xml:space="preserve">Form B1 (EN 1092-1)</t>
  </si>
  <si>
    <t xml:space="preserve">форма В1 (EN 1092-1)</t>
  </si>
  <si>
    <t xml:space="preserve">Form B2 (EN 1092-1)</t>
  </si>
  <si>
    <t xml:space="preserve">форма В2 (EN 1092-1)</t>
  </si>
  <si>
    <t xml:space="preserve">GOST 12821-80: PN16</t>
  </si>
  <si>
    <t xml:space="preserve">ГОСТ 12821-80: Pу16</t>
  </si>
  <si>
    <t xml:space="preserve">GOST 12821-80: PN40</t>
  </si>
  <si>
    <t xml:space="preserve">ГОСТ 12821-80: Pу40</t>
  </si>
  <si>
    <t xml:space="preserve">GOST 12821-80: PN63</t>
  </si>
  <si>
    <t xml:space="preserve">ГОСТ 12821-80: Pу63</t>
  </si>
  <si>
    <t xml:space="preserve">GOST 12821-80: PN100</t>
  </si>
  <si>
    <t xml:space="preserve">ГОСТ 12821-80: Pу100</t>
  </si>
  <si>
    <t xml:space="preserve">GOST 12821-80: PN160</t>
  </si>
  <si>
    <t xml:space="preserve">ГОСТ 12821-80: Pу160</t>
  </si>
  <si>
    <t xml:space="preserve">GOST 12821-80: PN200</t>
  </si>
  <si>
    <t xml:space="preserve">ГОСТ 12821-80: Pу200</t>
  </si>
  <si>
    <t xml:space="preserve">GOST 12815-80: Version 1</t>
  </si>
  <si>
    <t xml:space="preserve">ГОСТ 12815-80: Исполн. 1</t>
  </si>
  <si>
    <t xml:space="preserve">GOST 12815-80: Version 2</t>
  </si>
  <si>
    <t xml:space="preserve">ГОСТ 12815-80: Исполн. 2</t>
  </si>
  <si>
    <t xml:space="preserve">GOST 12815-80: Version 3</t>
  </si>
  <si>
    <t xml:space="preserve">ГОСТ 12815-80: Исполн. 3</t>
  </si>
  <si>
    <t xml:space="preserve">GOST 12815-80: Version 4</t>
  </si>
  <si>
    <t xml:space="preserve">ГОСТ 12815-80: Исполн. 4</t>
  </si>
  <si>
    <t xml:space="preserve">GOST 12815-80: Version 5</t>
  </si>
  <si>
    <t xml:space="preserve">ГОСТ 12815-80: Исполн. 5</t>
  </si>
  <si>
    <t xml:space="preserve">GOST 12815-80: Version 6</t>
  </si>
  <si>
    <t xml:space="preserve">ГОСТ 12815-80: Исполн. 6</t>
  </si>
  <si>
    <t xml:space="preserve">GOST 12815-80: Version 7</t>
  </si>
  <si>
    <t xml:space="preserve">ГОСТ 12815-80: Исполн. 7</t>
  </si>
  <si>
    <t xml:space="preserve">GOST 12815-80: Version 8</t>
  </si>
  <si>
    <t xml:space="preserve">ГОСТ 12815-80: Исполн. 8</t>
  </si>
  <si>
    <t xml:space="preserve">GOST 12815-80: Version 9</t>
  </si>
  <si>
    <t xml:space="preserve">ГОСТ 12815-80: Исполн. 9</t>
  </si>
  <si>
    <t xml:space="preserve">Row 1</t>
  </si>
  <si>
    <t xml:space="preserve">Ряд 1</t>
  </si>
  <si>
    <t xml:space="preserve">Row 2</t>
  </si>
  <si>
    <t xml:space="preserve">Ряд 2</t>
  </si>
  <si>
    <t xml:space="preserve">Smooth finish</t>
  </si>
  <si>
    <t xml:space="preserve">шлифование</t>
  </si>
  <si>
    <t xml:space="preserve">Stock finish</t>
  </si>
  <si>
    <t xml:space="preserve">полировка</t>
  </si>
  <si>
    <t xml:space="preserve">Carbon steel</t>
  </si>
  <si>
    <t xml:space="preserve">Schwarzstahl</t>
  </si>
  <si>
    <t xml:space="preserve">Угл. сталь (-25/+280°С)</t>
  </si>
  <si>
    <t xml:space="preserve">LT-carbon steel</t>
  </si>
  <si>
    <t xml:space="preserve">Tieftemperatur-Stahl</t>
  </si>
  <si>
    <t xml:space="preserve">Низ.темп. угл. сталь (-46/+280°С)</t>
  </si>
  <si>
    <t xml:space="preserve">Stainless steel</t>
  </si>
  <si>
    <t xml:space="preserve">Edelstahl</t>
  </si>
  <si>
    <t xml:space="preserve">Нерж. Сталь (-194/+280°С)</t>
  </si>
  <si>
    <t xml:space="preserve">Duplex</t>
  </si>
  <si>
    <t xml:space="preserve">Дуплекс</t>
  </si>
  <si>
    <t xml:space="preserve">Aluminium</t>
  </si>
  <si>
    <t xml:space="preserve">Алюминий</t>
  </si>
  <si>
    <t xml:space="preserve">Нержавеющая сталь</t>
  </si>
  <si>
    <t xml:space="preserve">witnessed by notified body</t>
  </si>
  <si>
    <t xml:space="preserve">Customised</t>
  </si>
  <si>
    <t xml:space="preserve">Customized</t>
  </si>
  <si>
    <t xml:space="preserve">Nach Kundenangaben</t>
  </si>
  <si>
    <t xml:space="preserve">Другой</t>
  </si>
  <si>
    <t xml:space="preserve">Standard</t>
  </si>
  <si>
    <t xml:space="preserve">Стандарт</t>
  </si>
  <si>
    <t xml:space="preserve">Please specify</t>
  </si>
  <si>
    <t xml:space="preserve">Bitte angeben</t>
  </si>
  <si>
    <t xml:space="preserve">1/4" NPT female (Meter size = 3": 1/8" NPT female)</t>
  </si>
  <si>
    <t xml:space="preserve">1/4" NPT female (Nennweite 3": 1/8" NPT female)</t>
  </si>
  <si>
    <t xml:space="preserve">1/4" резьба NPT  (размер = 3": 1/8" NPT)</t>
  </si>
  <si>
    <t xml:space="preserve">1/4" NPT female</t>
  </si>
  <si>
    <t xml:space="preserve">1/4" резьба NPT</t>
  </si>
  <si>
    <t xml:space="preserve">1/8" NPT female</t>
  </si>
  <si>
    <t xml:space="preserve">1/8" резьба NPT</t>
  </si>
  <si>
    <t xml:space="preserve">Two layers epoxy/acrylic, Colour RAL 9002</t>
  </si>
  <si>
    <t xml:space="preserve">Zwei Schichten Epoxyd-Acryl, Farbe RAL 9002</t>
  </si>
  <si>
    <t xml:space="preserve">Два слоя эпоксидно-акриловой смолы</t>
  </si>
  <si>
    <t xml:space="preserve">No coating for Stainless Steel and Duplex</t>
  </si>
  <si>
    <t xml:space="preserve">Keine Beschichtung für Edelstahl und Duplex</t>
  </si>
  <si>
    <t xml:space="preserve">Без покрытия для нержавеющей стали или дуплексного материала</t>
  </si>
  <si>
    <t xml:space="preserve">Two layers epoxy/acrylic, RAL 9002</t>
  </si>
  <si>
    <t xml:space="preserve">Zwei Schichten Epoxyd-Acryl, RAL 9002</t>
  </si>
  <si>
    <t xml:space="preserve">Два слоя эпоксидно-акриловой смолы, RAL 9002</t>
  </si>
  <si>
    <t xml:space="preserve">Metric</t>
  </si>
  <si>
    <t xml:space="preserve">Metrisch</t>
  </si>
  <si>
    <t xml:space="preserve">Английские</t>
  </si>
  <si>
    <t xml:space="preserve">Dry calibrated</t>
  </si>
  <si>
    <t xml:space="preserve">Werksjustage</t>
  </si>
  <si>
    <t xml:space="preserve">Сухая калибровка (+/- 0,5%; 4 луча)</t>
  </si>
  <si>
    <t xml:space="preserve">Low pressure calibration</t>
  </si>
  <si>
    <t xml:space="preserve">Niederdruck-Kalibrierung</t>
  </si>
  <si>
    <t xml:space="preserve">низким давлением (+/-0,3%; 4 луча)</t>
  </si>
  <si>
    <t xml:space="preserve">High pressure calibration</t>
  </si>
  <si>
    <t xml:space="preserve">Hochdruck-Kalibrierung</t>
  </si>
  <si>
    <t xml:space="preserve">высоким давлением (+/-0,3%; 4 луча )</t>
  </si>
  <si>
    <t xml:space="preserve">Eichung</t>
  </si>
  <si>
    <t xml:space="preserve">Поверка</t>
  </si>
  <si>
    <t xml:space="preserve">Ambient air</t>
  </si>
  <si>
    <t xml:space="preserve">Umgebungsluft</t>
  </si>
  <si>
    <t xml:space="preserve">other</t>
  </si>
  <si>
    <t xml:space="preserve">sonstiges</t>
  </si>
  <si>
    <t xml:space="preserve">Пожалуйста укажите</t>
  </si>
  <si>
    <t xml:space="preserve">None</t>
  </si>
  <si>
    <t xml:space="preserve">Keine</t>
  </si>
  <si>
    <t xml:space="preserve">AGA</t>
  </si>
  <si>
    <t xml:space="preserve">Brazil - IMM</t>
  </si>
  <si>
    <t xml:space="preserve">Brasilien - IMM</t>
  </si>
  <si>
    <t xml:space="preserve">Бразилия - IMM</t>
  </si>
  <si>
    <t xml:space="preserve">China - PRC</t>
  </si>
  <si>
    <t xml:space="preserve">Китай - PRC</t>
  </si>
  <si>
    <t xml:space="preserve">Germany - PTB</t>
  </si>
  <si>
    <t xml:space="preserve">Deutschland - PTB</t>
  </si>
  <si>
    <t xml:space="preserve">Германия - PTB</t>
  </si>
  <si>
    <t xml:space="preserve">Indonesia - MIG</t>
  </si>
  <si>
    <t xml:space="preserve">Indonesien - MIG</t>
  </si>
  <si>
    <t xml:space="preserve">Индонезия - MIG</t>
  </si>
  <si>
    <t xml:space="preserve">Canada - MSC</t>
  </si>
  <si>
    <t xml:space="preserve">Kanada - MSC</t>
  </si>
  <si>
    <t xml:space="preserve">Канада - MSC</t>
  </si>
  <si>
    <t xml:space="preserve">Malaysia - SIR</t>
  </si>
  <si>
    <t xml:space="preserve">Малайзия - SIR</t>
  </si>
  <si>
    <t xml:space="preserve">Netherlands - NMI</t>
  </si>
  <si>
    <t xml:space="preserve">Niederlande - NMI</t>
  </si>
  <si>
    <t xml:space="preserve">Нидерланды - NMI</t>
  </si>
  <si>
    <t xml:space="preserve">Austria - BEV</t>
  </si>
  <si>
    <t xml:space="preserve">Österreich - BEV</t>
  </si>
  <si>
    <t xml:space="preserve">Австрия - BEV</t>
  </si>
  <si>
    <t xml:space="preserve">Romania - BRM</t>
  </si>
  <si>
    <t xml:space="preserve">Rumänien - BRM</t>
  </si>
  <si>
    <t xml:space="preserve">Румыния - BRM</t>
  </si>
  <si>
    <t xml:space="preserve">Russia - GOS</t>
  </si>
  <si>
    <t xml:space="preserve">Russland - GOS</t>
  </si>
  <si>
    <t xml:space="preserve">Россия - ГОСТ</t>
  </si>
  <si>
    <t xml:space="preserve">Switzerland - MET</t>
  </si>
  <si>
    <t xml:space="preserve">Schweiz - MET</t>
  </si>
  <si>
    <t xml:space="preserve">Швейцария - MET</t>
  </si>
  <si>
    <t xml:space="preserve">Serbia - SEB</t>
  </si>
  <si>
    <t xml:space="preserve">Serbien - SEB</t>
  </si>
  <si>
    <t xml:space="preserve">Сербия - SEB</t>
  </si>
  <si>
    <t xml:space="preserve">Czechia - CMI</t>
  </si>
  <si>
    <t xml:space="preserve">Tschechien - CMI</t>
  </si>
  <si>
    <t xml:space="preserve">Чехия - CMI</t>
  </si>
  <si>
    <t xml:space="preserve">Ukraine - UKR</t>
  </si>
  <si>
    <t xml:space="preserve">Украина - UKR</t>
  </si>
  <si>
    <t xml:space="preserve">Page 3</t>
  </si>
  <si>
    <t xml:space="preserve">Seite 3</t>
  </si>
  <si>
    <t xml:space="preserve">Стр. 3</t>
  </si>
  <si>
    <t xml:space="preserve">I/O Configuration</t>
  </si>
  <si>
    <t xml:space="preserve">E/A Konfiguration</t>
  </si>
  <si>
    <t xml:space="preserve">Конфигурация (вх./вых.)</t>
  </si>
  <si>
    <t xml:space="preserve">Meter factor</t>
  </si>
  <si>
    <t xml:space="preserve">Impulsfaktor</t>
  </si>
  <si>
    <t xml:space="preserve">Вес импульса</t>
  </si>
  <si>
    <t xml:space="preserve">I/O</t>
  </si>
  <si>
    <t xml:space="preserve">E/A</t>
  </si>
  <si>
    <t xml:space="preserve">Вх./Вых.</t>
  </si>
  <si>
    <t xml:space="preserve">Status</t>
  </si>
  <si>
    <t xml:space="preserve">Статус</t>
  </si>
  <si>
    <t xml:space="preserve">Pulse</t>
  </si>
  <si>
    <t xml:space="preserve">Impuls</t>
  </si>
  <si>
    <t xml:space="preserve">Импульс</t>
  </si>
  <si>
    <t xml:space="preserve">Analog</t>
  </si>
  <si>
    <t xml:space="preserve">Аналоговый</t>
  </si>
  <si>
    <t xml:space="preserve">p,T Sensor HART</t>
  </si>
  <si>
    <t xml:space="preserve">P, T датчики HART</t>
  </si>
  <si>
    <t xml:space="preserve">I/O Signal assignment</t>
  </si>
  <si>
    <t xml:space="preserve">E/A - Signalbelegung</t>
  </si>
  <si>
    <t xml:space="preserve">Назначение сигнала</t>
  </si>
  <si>
    <t xml:space="preserve">Connection type</t>
  </si>
  <si>
    <t xml:space="preserve">Beschaltung</t>
  </si>
  <si>
    <t xml:space="preserve">Тип сигнала</t>
  </si>
  <si>
    <t xml:space="preserve">Switching state</t>
  </si>
  <si>
    <t xml:space="preserve">Ruhepegel</t>
  </si>
  <si>
    <t xml:space="preserve">Положение</t>
  </si>
  <si>
    <t xml:space="preserve">Serial</t>
  </si>
  <si>
    <t xml:space="preserve">Seriell</t>
  </si>
  <si>
    <t xml:space="preserve">Интерфейс</t>
  </si>
  <si>
    <t xml:space="preserve">Analog output scale</t>
  </si>
  <si>
    <t xml:space="preserve">Skalierung Analogausgang</t>
  </si>
  <si>
    <t xml:space="preserve">Градуировка аналогового выхода</t>
  </si>
  <si>
    <t xml:space="preserve">HART®</t>
  </si>
  <si>
    <t xml:space="preserve">Alarm value</t>
  </si>
  <si>
    <t xml:space="preserve">Alarmwert</t>
  </si>
  <si>
    <t xml:space="preserve">Сигнал тревоги</t>
  </si>
  <si>
    <t xml:space="preserve">The shown output assignments are standard configurations. Others are possible, pl. have a look to the manual. Use the field "special requirements" to specify changes.</t>
  </si>
  <si>
    <t xml:space="preserve">Die aufgeführten Ausgangsbelegungen sind Standardkonfigurationen. Andere sind möglich, siehe Betriebsanleitung. Bitte das Feld Sonderanforderungen für Änderungswünsche benutzen.</t>
  </si>
  <si>
    <t xml:space="preserve">Показаны стандартные конфигурации. Так же возможны другие, см. инструкцию пользователя. Используйте ячейку "Спец. требования", чтобы показать другую требуемую конфигурацию.</t>
  </si>
  <si>
    <t xml:space="preserve">with integrated volume correction</t>
  </si>
  <si>
    <t xml:space="preserve">mit integrierter Mengenumwertung</t>
  </si>
  <si>
    <t xml:space="preserve">со встроенным вычислителем расхода</t>
  </si>
  <si>
    <t xml:space="preserve">In the following table you can modify the assignment of the output signals. For setting the outputs of the  I/O configuration 1 and 2 please see also the comments below.</t>
  </si>
  <si>
    <t xml:space="preserve">In der folgenden Tabelle können Sie die Belegung der Ausgangssignale verändern. Für die Einstellung der Impulsausgänge der E/A-Konfigurationen 1 und 2 beachten Sie bitte auch die Erläuterungen weiter unten.</t>
  </si>
  <si>
    <t xml:space="preserve">В следующей таблице Вы можете определить назначение выходных сигналов. Для установки выходов I/O конфигурации 1 и 2 смотрите комментарии ниже.</t>
  </si>
  <si>
    <t xml:space="preserve">Special requirements</t>
  </si>
  <si>
    <t xml:space="preserve">Sonderanforderungen</t>
  </si>
  <si>
    <t xml:space="preserve">Специальные требования</t>
  </si>
  <si>
    <t xml:space="preserve">Date/ Place</t>
  </si>
  <si>
    <t xml:space="preserve">Ort/ Datum</t>
  </si>
  <si>
    <t xml:space="preserve">Дата/ Место</t>
  </si>
  <si>
    <t xml:space="preserve">Customer</t>
  </si>
  <si>
    <t xml:space="preserve">Auftraggeber</t>
  </si>
  <si>
    <t xml:space="preserve">Warning</t>
  </si>
  <si>
    <t xml:space="preserve">Warnung</t>
  </si>
  <si>
    <t xml:space="preserve">Предупреждение</t>
  </si>
  <si>
    <t xml:space="preserve">Failure</t>
  </si>
  <si>
    <t xml:space="preserve">Fehler</t>
  </si>
  <si>
    <t xml:space="preserve">Сбой</t>
  </si>
  <si>
    <t xml:space="preserve">Check request</t>
  </si>
  <si>
    <t xml:space="preserve">Überprüfung erforderlich</t>
  </si>
  <si>
    <t xml:space="preserve">Запрос обслуживания</t>
  </si>
  <si>
    <t xml:space="preserve">Flow direction</t>
  </si>
  <si>
    <t xml:space="preserve">Durchfluss-Richtung</t>
  </si>
  <si>
    <t xml:space="preserve">Направление потока</t>
  </si>
  <si>
    <t xml:space="preserve">Kundenangabe</t>
  </si>
  <si>
    <t xml:space="preserve">Другое</t>
  </si>
  <si>
    <t xml:space="preserve">Switch outputs</t>
  </si>
  <si>
    <t xml:space="preserve">Schaltausgänge</t>
  </si>
  <si>
    <t xml:space="preserve">Релейные выходы</t>
  </si>
  <si>
    <t xml:space="preserve">NAMUR</t>
  </si>
  <si>
    <t xml:space="preserve">Open Collector</t>
  </si>
  <si>
    <t xml:space="preserve">Открытый коллектор</t>
  </si>
  <si>
    <t xml:space="preserve">active</t>
  </si>
  <si>
    <t xml:space="preserve">aktiv </t>
  </si>
  <si>
    <t xml:space="preserve">активный</t>
  </si>
  <si>
    <t xml:space="preserve">passive</t>
  </si>
  <si>
    <t xml:space="preserve">passiv</t>
  </si>
  <si>
    <t xml:space="preserve">пассивный</t>
  </si>
  <si>
    <t xml:space="preserve">normally open</t>
  </si>
  <si>
    <t xml:space="preserve">normal offen</t>
  </si>
  <si>
    <t xml:space="preserve">нормально открытый</t>
  </si>
  <si>
    <t xml:space="preserve">normally closed</t>
  </si>
  <si>
    <t xml:space="preserve">normal geschlossen</t>
  </si>
  <si>
    <t xml:space="preserve">нормально закрытый</t>
  </si>
  <si>
    <t xml:space="preserve">analog</t>
  </si>
  <si>
    <t xml:space="preserve">аналоговый</t>
  </si>
  <si>
    <t xml:space="preserve">Page</t>
  </si>
  <si>
    <t xml:space="preserve">Seite</t>
  </si>
  <si>
    <t xml:space="preserve">Стр.</t>
  </si>
  <si>
    <t xml:space="preserve">In case of order, an Instrument data sheet with reference numbers will be created. This data sheet will be submitted with the order acknowledgement.  The reference numbers can be shown in this document.</t>
  </si>
  <si>
    <t xml:space="preserve">Im Auftragsfall wird ein Spezifikations-Datenblatt mit Referenznummern erstellt. Das Datenblatt wird mit der Auftragsbestätigung versandt. Die Referenznummern können in diesem Dokument angezeigt werden.</t>
  </si>
  <si>
    <t xml:space="preserve">Опросный лист имеет номера ссылок на заполненные ячейки. В случае заказа, данный опросный лист будет передан вместе с подтверждением о заказе. Номера ссылок ячеек могут быть показаны на листе.</t>
  </si>
  <si>
    <t xml:space="preserve">Показать</t>
  </si>
  <si>
    <t xml:space="preserve">Спрятать</t>
  </si>
  <si>
    <t xml:space="preserve">Volume a.c., no pulses when data invalid</t>
  </si>
  <si>
    <t xml:space="preserve">Volumen i.B., keine Impulse wenn Messwert ungültig</t>
  </si>
  <si>
    <t xml:space="preserve">Объём (р.у.), нет импульсов если нет достоверного резултата</t>
  </si>
  <si>
    <t xml:space="preserve">Volume a.c., flow direction by phase shift +/-90°</t>
  </si>
  <si>
    <t xml:space="preserve">Volumen i.B., Durchflussrichtung als Phasenshift +/-90°</t>
  </si>
  <si>
    <t xml:space="preserve">Объём (р.у.), направление потока виде свига по фазе +-90°</t>
  </si>
  <si>
    <t xml:space="preserve">Volume a.c., flow reverse direction</t>
  </si>
  <si>
    <t xml:space="preserve">Volumen i.B., bei negativer Durchflussrichtung  </t>
  </si>
  <si>
    <t xml:space="preserve">Объём (р.у.), при отрицательном направлени потока</t>
  </si>
  <si>
    <t xml:space="preserve">Volume a.c.</t>
  </si>
  <si>
    <t xml:space="preserve">Volumen i.B.</t>
  </si>
  <si>
    <t xml:space="preserve">Объём (р.у.)</t>
  </si>
  <si>
    <t xml:space="preserve">Volume a.c., flow forward direction</t>
  </si>
  <si>
    <t xml:space="preserve">Volumen i.B., bei positiver Durchflussrichtung</t>
  </si>
  <si>
    <t xml:space="preserve">Объём (р.у.), при положительном направлени потока</t>
  </si>
  <si>
    <t xml:space="preserve">Volume s.c.</t>
  </si>
  <si>
    <t xml:space="preserve">Volumen i.N.</t>
  </si>
  <si>
    <t xml:space="preserve">Объём (с.у.)</t>
  </si>
  <si>
    <t xml:space="preserve">Status Warning</t>
  </si>
  <si>
    <t xml:space="preserve">Status Warnung</t>
  </si>
  <si>
    <t xml:space="preserve">Статус Предупреждение</t>
  </si>
  <si>
    <t xml:space="preserve">Status Mailfunction</t>
  </si>
  <si>
    <t xml:space="preserve">Status Fehlfunktion</t>
  </si>
  <si>
    <t xml:space="preserve">Статус Сбой</t>
  </si>
  <si>
    <t xml:space="preserve">Status Maintenance required</t>
  </si>
  <si>
    <t xml:space="preserve">Status Wartungsbedarf</t>
  </si>
  <si>
    <t xml:space="preserve">Статус Необх. тех. обслуживания</t>
  </si>
  <si>
    <t xml:space="preserve">Status Flow direction</t>
  </si>
  <si>
    <t xml:space="preserve">Status Durchflussrichtung</t>
  </si>
  <si>
    <t xml:space="preserve">Статус Направление расхода</t>
  </si>
  <si>
    <t xml:space="preserve">Flowrate a.c.</t>
  </si>
  <si>
    <t xml:space="preserve">Durchfluss i.B. </t>
  </si>
  <si>
    <t xml:space="preserve">Расход (р.у.)</t>
  </si>
  <si>
    <t xml:space="preserve">Velocity of gas</t>
  </si>
  <si>
    <t xml:space="preserve">Velocity of sound</t>
  </si>
  <si>
    <t xml:space="preserve">Schallgeschwindigkeit</t>
  </si>
  <si>
    <t xml:space="preserve">Скорость звука</t>
  </si>
  <si>
    <t xml:space="preserve">Connection of p&amp;T transmitters</t>
  </si>
  <si>
    <t xml:space="preserve">Anschluss der p&amp;T-Transmitter</t>
  </si>
  <si>
    <t xml:space="preserve">Подключение Р и Т датчиков</t>
  </si>
  <si>
    <t xml:space="preserve">Comments see below</t>
  </si>
  <si>
    <t xml:space="preserve">Erläuterungen siehe unten</t>
  </si>
  <si>
    <t xml:space="preserve">Примечания см. ниже</t>
  </si>
  <si>
    <t xml:space="preserve">Hinweis zum gleichzeitigen Drucken aller Seiten: Markieren aller Arbeitsblätter durch Auswahl "page 1", anschließend bei gedrückter SHIFT-Taste "page 3" anklicken</t>
  </si>
  <si>
    <t xml:space="preserve">Указание к одновременной распечатке всех страниц: Удерживая клавишу SHIFT, можно выбрать 3 страницы, кликая на них курсором</t>
  </si>
  <si>
    <t xml:space="preserve">Spec-Blatt</t>
  </si>
  <si>
    <t xml:space="preserve"> INSTRUMENT DATA SHEET FOR:  ULTRASONIC GAS FLOW METER</t>
  </si>
  <si>
    <t xml:space="preserve">GERÄTESPEZIFIKATION: ULTRASCHALLDURCHFLUSSMESSGERÄT</t>
  </si>
  <si>
    <t xml:space="preserve"> ОПРОСНЫЙ ЛИСТ ДЛЯ: УЛЬТРАЗВУКОВОЙ СЧЕТЧИК ГАЗА</t>
  </si>
  <si>
    <t xml:space="preserve">Typecode</t>
  </si>
  <si>
    <t xml:space="preserve">Typschlüssel</t>
  </si>
  <si>
    <t xml:space="preserve">Код типа</t>
  </si>
  <si>
    <t xml:space="preserve">GENERAL</t>
  </si>
  <si>
    <t xml:space="preserve">ALLGEMEIN</t>
  </si>
  <si>
    <t xml:space="preserve">Общие данные </t>
  </si>
  <si>
    <t xml:space="preserve">Type</t>
  </si>
  <si>
    <t xml:space="preserve">Typ</t>
  </si>
  <si>
    <t xml:space="preserve">Тип</t>
  </si>
  <si>
    <t xml:space="preserve">Zählergröße</t>
  </si>
  <si>
    <t xml:space="preserve">Article number</t>
  </si>
  <si>
    <t xml:space="preserve">Artikelnummer</t>
  </si>
  <si>
    <t xml:space="preserve">Артикул</t>
  </si>
  <si>
    <t xml:space="preserve">TAG number</t>
  </si>
  <si>
    <t xml:space="preserve">TAG - Nummer</t>
  </si>
  <si>
    <t xml:space="preserve">No. чертежа</t>
  </si>
  <si>
    <t xml:space="preserve">Order number</t>
  </si>
  <si>
    <t xml:space="preserve">Bestellnummer</t>
  </si>
  <si>
    <t xml:space="preserve">Номер заказа</t>
  </si>
  <si>
    <t xml:space="preserve">METER BODY</t>
  </si>
  <si>
    <t xml:space="preserve">Корпус счетчика</t>
  </si>
  <si>
    <t xml:space="preserve">Внутренний D подсоединяемой трубы</t>
  </si>
  <si>
    <t xml:space="preserve">Overal length (A)</t>
  </si>
  <si>
    <t xml:space="preserve">Länge total (A)</t>
  </si>
  <si>
    <t xml:space="preserve">Общая длина (А)</t>
  </si>
  <si>
    <t xml:space="preserve">Overal height (B)</t>
  </si>
  <si>
    <t xml:space="preserve">Höhe total (B)</t>
  </si>
  <si>
    <t xml:space="preserve">Общая высота (В)</t>
  </si>
  <si>
    <t xml:space="preserve">Weight</t>
  </si>
  <si>
    <t xml:space="preserve">Gewicht</t>
  </si>
  <si>
    <t xml:space="preserve">Вес</t>
  </si>
  <si>
    <t xml:space="preserve">Flow range</t>
  </si>
  <si>
    <t xml:space="preserve">Durchflussbereich</t>
  </si>
  <si>
    <t xml:space="preserve">Диапазон объемного расхода (р.у.)</t>
  </si>
  <si>
    <t xml:space="preserve">Number of meas. paths</t>
  </si>
  <si>
    <t xml:space="preserve">Anzahl Meßpfade</t>
  </si>
  <si>
    <t xml:space="preserve">Количество измерительных лучей</t>
  </si>
  <si>
    <t xml:space="preserve">Linearity</t>
  </si>
  <si>
    <t xml:space="preserve">Linearität</t>
  </si>
  <si>
    <t xml:space="preserve">Линейность</t>
  </si>
  <si>
    <t xml:space="preserve">Repeatability</t>
  </si>
  <si>
    <t xml:space="preserve">Wiederholgenauigkeit</t>
  </si>
  <si>
    <t xml:space="preserve">Повторяемость</t>
  </si>
  <si>
    <t xml:space="preserve">Flange design code</t>
  </si>
  <si>
    <t xml:space="preserve">Flansch Norm</t>
  </si>
  <si>
    <t xml:space="preserve">Исполнение фланца</t>
  </si>
  <si>
    <t xml:space="preserve">Класс фланца по давлению</t>
  </si>
  <si>
    <t xml:space="preserve">Тип уплотнительной поверхности фланца </t>
  </si>
  <si>
    <t xml:space="preserve">Body material</t>
  </si>
  <si>
    <t xml:space="preserve">Material Zählerkörper</t>
  </si>
  <si>
    <t xml:space="preserve">Transducers exchangeable under pressure</t>
  </si>
  <si>
    <t xml:space="preserve">Sensor unter Druck wechselfähig</t>
  </si>
  <si>
    <t xml:space="preserve">Замена приемопередатчиков под давлением</t>
  </si>
  <si>
    <t xml:space="preserve">Sensorabdeckung</t>
  </si>
  <si>
    <t xml:space="preserve">Материал кожуха приемопередатчиков</t>
  </si>
  <si>
    <t xml:space="preserve">Design temperature</t>
  </si>
  <si>
    <t xml:space="preserve">Auslegungstemperatur</t>
  </si>
  <si>
    <t xml:space="preserve">Расчетная температура</t>
  </si>
  <si>
    <t xml:space="preserve">Расчетное давление (избыточное)</t>
  </si>
  <si>
    <t xml:space="preserve">Material certificate</t>
  </si>
  <si>
    <t xml:space="preserve">Material Zertifikat</t>
  </si>
  <si>
    <t xml:space="preserve">Enclosure classification</t>
  </si>
  <si>
    <t xml:space="preserve">Schutzgrad</t>
  </si>
  <si>
    <t xml:space="preserve">Степень защиты</t>
  </si>
  <si>
    <t xml:space="preserve">Surface coating / painting</t>
  </si>
  <si>
    <t xml:space="preserve">Oberflächenbeschichtung / Farbe</t>
  </si>
  <si>
    <t xml:space="preserve">Внешнее покрытие/ покраска</t>
  </si>
  <si>
    <t xml:space="preserve">Druckanschluß</t>
  </si>
  <si>
    <t xml:space="preserve">Отбор давления на корпусе</t>
  </si>
  <si>
    <t xml:space="preserve">Sensors</t>
  </si>
  <si>
    <t xml:space="preserve">Sensoren</t>
  </si>
  <si>
    <t xml:space="preserve">Ультразвуковые приемопередатчики</t>
  </si>
  <si>
    <t xml:space="preserve">Sensor material</t>
  </si>
  <si>
    <t xml:space="preserve">Material Sensoren</t>
  </si>
  <si>
    <t xml:space="preserve">Материал приемопередатчиков</t>
  </si>
  <si>
    <t xml:space="preserve">Supplementary Information: Process and operating conditions</t>
  </si>
  <si>
    <t xml:space="preserve">Zusatzinformationen: Prozess- &amp; Arbeitsbedingungen</t>
  </si>
  <si>
    <t xml:space="preserve">Дополнительная информация: Параметры процесса и условия эксплуатации</t>
  </si>
  <si>
    <t xml:space="preserve">Flow rates</t>
  </si>
  <si>
    <t xml:space="preserve">Durchflussrate</t>
  </si>
  <si>
    <t xml:space="preserve">Pressure</t>
  </si>
  <si>
    <t xml:space="preserve">Druck</t>
  </si>
  <si>
    <t xml:space="preserve">Давление (избыточное)</t>
  </si>
  <si>
    <t xml:space="preserve">Temperature</t>
  </si>
  <si>
    <t xml:space="preserve">Temperatur</t>
  </si>
  <si>
    <t xml:space="preserve">Температура</t>
  </si>
  <si>
    <t xml:space="preserve">Medium</t>
  </si>
  <si>
    <t xml:space="preserve">Corosive components</t>
  </si>
  <si>
    <t xml:space="preserve">Korrosive Bestandteile</t>
  </si>
  <si>
    <t xml:space="preserve">Агрессивные компоненты</t>
  </si>
  <si>
    <t xml:space="preserve">Содержание жидкости</t>
  </si>
  <si>
    <t xml:space="preserve">min.</t>
  </si>
  <si>
    <t xml:space="preserve">мин.</t>
  </si>
  <si>
    <t xml:space="preserve">norm.</t>
  </si>
  <si>
    <t xml:space="preserve">норм.</t>
  </si>
  <si>
    <t xml:space="preserve">max.</t>
  </si>
  <si>
    <t xml:space="preserve">макс.</t>
  </si>
  <si>
    <t xml:space="preserve">Calibration range</t>
  </si>
  <si>
    <t xml:space="preserve">Kalibrier - Messbereich</t>
  </si>
  <si>
    <t xml:space="preserve">Диапазон калибровки</t>
  </si>
  <si>
    <t xml:space="preserve">Калибровка под давлением</t>
  </si>
  <si>
    <t xml:space="preserve">Точки калибровки</t>
  </si>
  <si>
    <t xml:space="preserve">REMARKS</t>
  </si>
  <si>
    <t xml:space="preserve">Anmerkungen</t>
  </si>
  <si>
    <t xml:space="preserve">Примечания</t>
  </si>
  <si>
    <t xml:space="preserve">Lines marked by " * " are default values</t>
  </si>
  <si>
    <t xml:space="preserve">Zeilen die mit " * " gekennzeichnet sind beinhalten Standardkonfigurationen</t>
  </si>
  <si>
    <t xml:space="preserve">Строки, отмеченные " * " содержат значения по умолчанию </t>
  </si>
  <si>
    <t xml:space="preserve">Lines marked by " ° " are safety relevant features according to 97/23/EC</t>
  </si>
  <si>
    <t xml:space="preserve">Zeilen die mit " ° " gekennzeichnet sind beinhalten sicherheitsrelevante Informationen in Bezug auf 97/23/EC</t>
  </si>
  <si>
    <r>
      <rPr>
        <sz val="10"/>
        <rFont val="Arial"/>
        <family val="0"/>
      </rPr>
      <t xml:space="preserve">Строки, отмеченные " ° " отвечают требованиям безопасности </t>
    </r>
    <r>
      <rPr>
        <sz val="10"/>
        <color rgb="FFFF0000"/>
        <rFont val="Arial"/>
        <family val="2"/>
      </rPr>
      <t xml:space="preserve"> </t>
    </r>
    <r>
      <rPr>
        <sz val="10"/>
        <rFont val="Arial"/>
        <family val="2"/>
        <charset val="204"/>
      </rPr>
      <t xml:space="preserve">в соответствии с 97/23/EC</t>
    </r>
  </si>
  <si>
    <t xml:space="preserve">TRANSMITTER (Integral)</t>
  </si>
  <si>
    <t xml:space="preserve">MESSUMFORMER</t>
  </si>
  <si>
    <t xml:space="preserve">Power supply / Power consumption</t>
  </si>
  <si>
    <t xml:space="preserve">Stromversorgung / Leistungsaufnahme</t>
  </si>
  <si>
    <t xml:space="preserve">Питание / Мощность</t>
  </si>
  <si>
    <t xml:space="preserve">Cable entry</t>
  </si>
  <si>
    <t xml:space="preserve">Kabeldurchführung</t>
  </si>
  <si>
    <t xml:space="preserve">Кабельные вводы</t>
  </si>
  <si>
    <t xml:space="preserve">Hazardous Area Class.</t>
  </si>
  <si>
    <t xml:space="preserve">EX Klasse</t>
  </si>
  <si>
    <t xml:space="preserve">Маркировка взрывозащиты</t>
  </si>
  <si>
    <t xml:space="preserve">Материал блока электроники (SPU)</t>
  </si>
  <si>
    <t xml:space="preserve">Ambient temperature (range)</t>
  </si>
  <si>
    <t xml:space="preserve">Umgebungstemperatur (Spanne)</t>
  </si>
  <si>
    <t xml:space="preserve">Диапазон температуры окр. Среды</t>
  </si>
  <si>
    <t xml:space="preserve">Display language</t>
  </si>
  <si>
    <t xml:space="preserve">Display Sprache</t>
  </si>
  <si>
    <t xml:space="preserve">Язык дисплея (только для  LCD)</t>
  </si>
  <si>
    <t xml:space="preserve">Einheiten System</t>
  </si>
  <si>
    <t xml:space="preserve">Единицы измерения</t>
  </si>
  <si>
    <t xml:space="preserve">Output and Signal Configuration - Signal processing unit</t>
  </si>
  <si>
    <t xml:space="preserve">Ausgangs- &amp; Signalkonfiguration - Messumformer (Elektronik)</t>
  </si>
  <si>
    <t xml:space="preserve">Конфигурация выходов блока электроники</t>
  </si>
  <si>
    <t xml:space="preserve">DO0/AO0 Terminals 31/32</t>
  </si>
  <si>
    <t xml:space="preserve">DO0/AO0 Klemme 31/32</t>
  </si>
  <si>
    <t xml:space="preserve">DO0/AO0 Клеммы 31/32</t>
  </si>
  <si>
    <t xml:space="preserve">Signal configuration</t>
  </si>
  <si>
    <t xml:space="preserve">Konfiguration elektr. Ausgang</t>
  </si>
  <si>
    <t xml:space="preserve">Конфигурация сигнала</t>
  </si>
  <si>
    <t xml:space="preserve">HART Slave 31/32</t>
  </si>
  <si>
    <t xml:space="preserve">HART 31/32</t>
  </si>
  <si>
    <t xml:space="preserve">Phys. Value AO high</t>
  </si>
  <si>
    <t xml:space="preserve">Phys. Wert AO max</t>
  </si>
  <si>
    <t xml:space="preserve">Верхнее знач. аналог. вых.</t>
  </si>
  <si>
    <t xml:space="preserve">Phys. Value AO low</t>
  </si>
  <si>
    <t xml:space="preserve">Phys. Wert AO min</t>
  </si>
  <si>
    <t xml:space="preserve">Нижнее знач. аналог. вых.</t>
  </si>
  <si>
    <t xml:space="preserve">MOD Terminals 33/34</t>
  </si>
  <si>
    <t xml:space="preserve">MOD Klemme 33/34</t>
  </si>
  <si>
    <t xml:space="preserve">MOD Клеммы 33/34</t>
  </si>
  <si>
    <t xml:space="preserve">DO1 Terminals 51/52</t>
  </si>
  <si>
    <t xml:space="preserve">D01 Klemme 51/52</t>
  </si>
  <si>
    <t xml:space="preserve">DO1 Клеммы 51/52</t>
  </si>
  <si>
    <t xml:space="preserve">meter factor</t>
  </si>
  <si>
    <t xml:space="preserve">Вес импульса (пок. измерений)</t>
  </si>
  <si>
    <t xml:space="preserve">max. Output</t>
  </si>
  <si>
    <t xml:space="preserve">макс. выход</t>
  </si>
  <si>
    <t xml:space="preserve">DO2 Terminals 41/42</t>
  </si>
  <si>
    <t xml:space="preserve">D02 Klemme 41/42</t>
  </si>
  <si>
    <t xml:space="preserve">DO2 Клеммы 41/42</t>
  </si>
  <si>
    <t xml:space="preserve">DO3 Terminals 81/82</t>
  </si>
  <si>
    <t xml:space="preserve">D03 Klemme 81/82</t>
  </si>
  <si>
    <t xml:space="preserve">DO3 Клеммы 81/82</t>
  </si>
  <si>
    <t xml:space="preserve">COMMUNICATION</t>
  </si>
  <si>
    <t xml:space="preserve">KOMMUNIKATION</t>
  </si>
  <si>
    <t xml:space="preserve">Коммуникация</t>
  </si>
  <si>
    <t xml:space="preserve">Interface</t>
  </si>
  <si>
    <t xml:space="preserve">Protocol</t>
  </si>
  <si>
    <t xml:space="preserve">Protokoll</t>
  </si>
  <si>
    <t xml:space="preserve">Протокол</t>
  </si>
  <si>
    <t xml:space="preserve">This data sheet has been created based on the technical details provided with the order. Missing information has been completed by SICK MAIHAK and marked with a *.</t>
  </si>
  <si>
    <t xml:space="preserve">Das Datenblatt enthält die uns übergebenen techn. Parameter für Ihre Bestellung. Fehlende Angaben wurden durch SICK MAIHAK ergänzt, diese Daten sind mit * gekennzeichnet.</t>
  </si>
  <si>
    <t xml:space="preserve">Данная тех. спецификация создана на основании заполненного опросного листа и служит основанием для заказа. Недостающая информация была/будет дополнена специалистами SICK MAIHAK и помечена ''*''.</t>
  </si>
  <si>
    <t xml:space="preserve">Manufacturing period after receipt of approval for this data sheet, is</t>
  </si>
  <si>
    <t xml:space="preserve">Die Lieferzeit beträgt nach Eingang des von Ihnen bestätigten Datenblattes</t>
  </si>
  <si>
    <t xml:space="preserve">Срок изготовления, после подтверждения данной спецификации, составляет </t>
  </si>
  <si>
    <t xml:space="preserve">weeks.</t>
  </si>
  <si>
    <t xml:space="preserve">Wochen.</t>
  </si>
  <si>
    <t xml:space="preserve">недель.</t>
  </si>
  <si>
    <t xml:space="preserve">Subsequent changes will require approval by SICK MAIHAK. Effects on date of despatch are the responsibility of the client.  Any additional cost involved will be charged.</t>
  </si>
  <si>
    <t xml:space="preserve">Änderungen nach Eingang der damit erfolgten techn. Freigabe müssen geprüft werden. Daraus resultierende Änderungen des Liefertermins liegen in der Verantwortung des Kunden, evtl. Mehraufwände werden in Rechnung gestellt.</t>
  </si>
  <si>
    <t xml:space="preserve">Последующие изменения в тех. спецификации должны быть согласованны с SICK MAIHAK. При внесении изменений в данную спецификации ответственность за увеличение сроков поставки лежит на стороне заказчика. Любые изменения, влекущие увеличение стоимости, должны быть дополнительно оплачены.  </t>
  </si>
  <si>
    <t xml:space="preserve">Engineered By</t>
  </si>
  <si>
    <t xml:space="preserve">Bearbeitung durch</t>
  </si>
  <si>
    <t xml:space="preserve">Разработано</t>
  </si>
  <si>
    <t xml:space="preserve">Customer / Project</t>
  </si>
  <si>
    <t xml:space="preserve">Kunde / Projekt</t>
  </si>
  <si>
    <t xml:space="preserve">Заказчик / Название проекта</t>
  </si>
  <si>
    <t xml:space="preserve">Revision</t>
  </si>
  <si>
    <t xml:space="preserve">№ Ревизии</t>
  </si>
  <si>
    <t xml:space="preserve">Position:</t>
  </si>
  <si>
    <t xml:space="preserve">YesNo</t>
  </si>
  <si>
    <t xml:space="preserve">Flowrate m³/h</t>
  </si>
  <si>
    <t xml:space="preserve">Flowrate ft³/h</t>
  </si>
  <si>
    <t xml:space="preserve">Path configuration</t>
  </si>
  <si>
    <t xml:space="preserve">Gas</t>
  </si>
  <si>
    <t xml:space="preserve">Condition</t>
  </si>
  <si>
    <t xml:space="preserve">Gas composition</t>
  </si>
  <si>
    <t xml:space="preserve">Flange norm</t>
  </si>
  <si>
    <t xml:space="preserve">Flange rating</t>
  </si>
  <si>
    <t xml:space="preserve">Schedule</t>
  </si>
  <si>
    <t xml:space="preserve">Flange facing</t>
  </si>
  <si>
    <t xml:space="preserve">Cap Material</t>
  </si>
  <si>
    <t xml:space="preserve">materialtest</t>
  </si>
  <si>
    <t xml:space="preserve">pressure tapping</t>
  </si>
  <si>
    <t xml:space="preserve">Leakagetest</t>
  </si>
  <si>
    <t xml:space="preserve">Exproof</t>
  </si>
  <si>
    <t xml:space="preserve">Engineering Units</t>
  </si>
  <si>
    <t xml:space="preserve">Frontpanel</t>
  </si>
  <si>
    <t xml:space="preserve">Calibration</t>
  </si>
  <si>
    <t xml:space="preserve">turndown ratio</t>
  </si>
  <si>
    <t xml:space="preserve">National type Approval</t>
  </si>
  <si>
    <t xml:space="preserve">output config</t>
  </si>
  <si>
    <t xml:space="preserve">output configuration</t>
  </si>
  <si>
    <t xml:space="preserve">Einheiten</t>
  </si>
  <si>
    <t xml:space="preserve">Name:</t>
  </si>
  <si>
    <t xml:space="preserve">metersize</t>
  </si>
  <si>
    <t xml:space="preserve">min</t>
  </si>
  <si>
    <t xml:space="preserve">max</t>
  </si>
  <si>
    <t xml:space="preserve">pathconfig</t>
  </si>
  <si>
    <t xml:space="preserve">pathconfig1</t>
  </si>
  <si>
    <t xml:space="preserve">gas</t>
  </si>
  <si>
    <t xml:space="preserve">condition</t>
  </si>
  <si>
    <t xml:space="preserve">abrcor</t>
  </si>
  <si>
    <t xml:space="preserve">gascomposition</t>
  </si>
  <si>
    <t xml:space="preserve">flangedesincode</t>
  </si>
  <si>
    <t xml:space="preserve">flangeratingANSI</t>
  </si>
  <si>
    <t xml:space="preserve">flangeratingDIN</t>
  </si>
  <si>
    <t xml:space="preserve">flangerating</t>
  </si>
  <si>
    <t xml:space="preserve">meterbodylength</t>
  </si>
  <si>
    <t xml:space="preserve">innerDiameter</t>
  </si>
  <si>
    <t xml:space="preserve">flangefacing</t>
  </si>
  <si>
    <t xml:space="preserve">surfacequaltiy</t>
  </si>
  <si>
    <t xml:space="preserve">material</t>
  </si>
  <si>
    <t xml:space="preserve">capmaterial</t>
  </si>
  <si>
    <t xml:space="preserve">materialcertificate</t>
  </si>
  <si>
    <t xml:space="preserve">painting</t>
  </si>
  <si>
    <t xml:space="preserve">leakagetest</t>
  </si>
  <si>
    <t xml:space="preserve">druck</t>
  </si>
  <si>
    <t xml:space="preserve">engineering</t>
  </si>
  <si>
    <t xml:space="preserve">frontpanel</t>
  </si>
  <si>
    <t xml:space="preserve">calibration</t>
  </si>
  <si>
    <t xml:space="preserve">testmedium</t>
  </si>
  <si>
    <t xml:space="preserve">turndownratio</t>
  </si>
  <si>
    <t xml:space="preserve">nationaltype</t>
  </si>
  <si>
    <t xml:space="preserve">gateconfig</t>
  </si>
  <si>
    <t xml:space="preserve">gcstatus</t>
  </si>
  <si>
    <t xml:space="preserve">gcrs485</t>
  </si>
  <si>
    <t xml:space="preserve">gclevelnana</t>
  </si>
  <si>
    <t xml:space="preserve">gclevelana</t>
  </si>
  <si>
    <t xml:space="preserve">gchardwarenamur</t>
  </si>
  <si>
    <t xml:space="preserve">gchardwareactive</t>
  </si>
  <si>
    <t xml:space="preserve">St. Einheit</t>
  </si>
  <si>
    <t xml:space="preserve">Sprache</t>
  </si>
  <si>
    <t xml:space="preserve">Angebot</t>
  </si>
  <si>
    <t xml:space="preserve">DO0/AO0 31/32</t>
  </si>
  <si>
    <t xml:space="preserve">Outputconfig</t>
  </si>
  <si>
    <t xml:space="preserve">Y</t>
  </si>
  <si>
    <t xml:space="preserve">02'' / DN050</t>
  </si>
  <si>
    <t xml:space="preserve">02</t>
  </si>
  <si>
    <t xml:space="preserve">Natural Gas</t>
  </si>
  <si>
    <t xml:space="preserve">Dry</t>
  </si>
  <si>
    <t xml:space="preserve">Corrosive</t>
  </si>
  <si>
    <t xml:space="preserve">ANSI</t>
  </si>
  <si>
    <t xml:space="preserve">CL0150</t>
  </si>
  <si>
    <t xml:space="preserve">PN0016</t>
  </si>
  <si>
    <t xml:space="preserve">ANSI CL0150</t>
  </si>
  <si>
    <t xml:space="preserve">2D</t>
  </si>
  <si>
    <t xml:space="preserve">SC 20</t>
  </si>
  <si>
    <t xml:space="preserve">SC0040</t>
  </si>
  <si>
    <t xml:space="preserve">smooth finish -0,8</t>
  </si>
  <si>
    <t xml:space="preserve">R1</t>
  </si>
  <si>
    <t xml:space="preserve">carbon steel</t>
  </si>
  <si>
    <t xml:space="preserve">C</t>
  </si>
  <si>
    <t xml:space="preserve">1.1120</t>
  </si>
  <si>
    <t xml:space="preserve">3.1 EN 10204</t>
  </si>
  <si>
    <t xml:space="preserve">AGA9</t>
  </si>
  <si>
    <t xml:space="preserve">psi</t>
  </si>
  <si>
    <t xml:space="preserve">CSA Group D T4</t>
  </si>
  <si>
    <t xml:space="preserve">ABCD</t>
  </si>
  <si>
    <t xml:space="preserve">D</t>
  </si>
  <si>
    <t xml:space="preserve">NPT</t>
  </si>
  <si>
    <t xml:space="preserve">LCD</t>
  </si>
  <si>
    <t xml:space="preserve">1:20</t>
  </si>
  <si>
    <t xml:space="preserve">5%,10%,25%,40%,70%,100%</t>
  </si>
  <si>
    <t xml:space="preserve">N</t>
  </si>
  <si>
    <t xml:space="preserve">Modbus ASCII</t>
  </si>
  <si>
    <t xml:space="preserve">Input</t>
  </si>
  <si>
    <t xml:space="preserve">NW</t>
  </si>
  <si>
    <t xml:space="preserve">Ausgabe</t>
  </si>
  <si>
    <t xml:space="preserve">imperial</t>
  </si>
  <si>
    <t xml:space="preserve">03'' / DN080</t>
  </si>
  <si>
    <t xml:space="preserve">03</t>
  </si>
  <si>
    <t xml:space="preserve">Process Gas</t>
  </si>
  <si>
    <t xml:space="preserve">Wet</t>
  </si>
  <si>
    <t xml:space="preserve">DIN / EN</t>
  </si>
  <si>
    <t xml:space="preserve">CL0300</t>
  </si>
  <si>
    <t xml:space="preserve">PN0025</t>
  </si>
  <si>
    <t xml:space="preserve">ANSI CL0300</t>
  </si>
  <si>
    <t xml:space="preserve">3D</t>
  </si>
  <si>
    <t xml:space="preserve">SC 40</t>
  </si>
  <si>
    <t xml:space="preserve">SC0060</t>
  </si>
  <si>
    <t xml:space="preserve">smooth finish 1,6-3,2</t>
  </si>
  <si>
    <t xml:space="preserve">R2</t>
  </si>
  <si>
    <t xml:space="preserve">stainless steel</t>
  </si>
  <si>
    <t xml:space="preserve">S</t>
  </si>
  <si>
    <t xml:space="preserve">1.4581</t>
  </si>
  <si>
    <t xml:space="preserve">DVGW</t>
  </si>
  <si>
    <t xml:space="preserve">bar (g)</t>
  </si>
  <si>
    <t xml:space="preserve">CSA Group BCD T4</t>
  </si>
  <si>
    <t xml:space="preserve"> BCD</t>
  </si>
  <si>
    <t xml:space="preserve">BCD</t>
  </si>
  <si>
    <t xml:space="preserve">LED</t>
  </si>
  <si>
    <t xml:space="preserve">ambient air</t>
  </si>
  <si>
    <t xml:space="preserve">1:30</t>
  </si>
  <si>
    <t xml:space="preserve">3%,5%,10%,25%,40%,70%,100%</t>
  </si>
  <si>
    <t xml:space="preserve">normally close</t>
  </si>
  <si>
    <t xml:space="preserve">Open Collectur</t>
  </si>
  <si>
    <t xml:space="preserve">G160</t>
  </si>
  <si>
    <t xml:space="preserve">G250</t>
  </si>
  <si>
    <t xml:space="preserve">G400*</t>
  </si>
  <si>
    <t xml:space="preserve">Gültigkeit</t>
  </si>
  <si>
    <t xml:space="preserve">Output configuration</t>
  </si>
  <si>
    <t xml:space="preserve">04'' / DN100</t>
  </si>
  <si>
    <t xml:space="preserve">04</t>
  </si>
  <si>
    <t xml:space="preserve">2plex (4+1)</t>
  </si>
  <si>
    <t xml:space="preserve">CL0600</t>
  </si>
  <si>
    <t xml:space="preserve">PN0040</t>
  </si>
  <si>
    <t xml:space="preserve">ANSI CL0600</t>
  </si>
  <si>
    <t xml:space="preserve">5D</t>
  </si>
  <si>
    <t xml:space="preserve">SC 60</t>
  </si>
  <si>
    <t xml:space="preserve">SC0080</t>
  </si>
  <si>
    <t xml:space="preserve">smooth finish 3,2-6,3</t>
  </si>
  <si>
    <t xml:space="preserve">R3</t>
  </si>
  <si>
    <t xml:space="preserve">I.t. c-steel</t>
  </si>
  <si>
    <t xml:space="preserve">L</t>
  </si>
  <si>
    <t xml:space="preserve">A352LCC</t>
  </si>
  <si>
    <t xml:space="preserve">customised</t>
  </si>
  <si>
    <t xml:space="preserve">ATEX IIA T4 (M20x1.5)</t>
  </si>
  <si>
    <t xml:space="preserve">  IIA</t>
  </si>
  <si>
    <t xml:space="preserve">IIA</t>
  </si>
  <si>
    <t xml:space="preserve">M20</t>
  </si>
  <si>
    <t xml:space="preserve">1:50</t>
  </si>
  <si>
    <t xml:space="preserve">2%,5%,15%,25%,40%,70%,100%</t>
  </si>
  <si>
    <t xml:space="preserve">Check reuqest</t>
  </si>
  <si>
    <t xml:space="preserve">G400</t>
  </si>
  <si>
    <t xml:space="preserve">G650*</t>
  </si>
  <si>
    <t xml:space="preserve">06'' / DN150</t>
  </si>
  <si>
    <t xml:space="preserve">06</t>
  </si>
  <si>
    <t xml:space="preserve">Quatro (4+4)</t>
  </si>
  <si>
    <t xml:space="preserve">CL0900</t>
  </si>
  <si>
    <t xml:space="preserve">PN0063</t>
  </si>
  <si>
    <t xml:space="preserve">ANSI CL0900</t>
  </si>
  <si>
    <t xml:space="preserve">XD</t>
  </si>
  <si>
    <t xml:space="preserve">SC 80</t>
  </si>
  <si>
    <t xml:space="preserve">SC0100</t>
  </si>
  <si>
    <t xml:space="preserve">smooth finish 6,3-12,5</t>
  </si>
  <si>
    <t xml:space="preserve">R4</t>
  </si>
  <si>
    <t xml:space="preserve">duplex</t>
  </si>
  <si>
    <t xml:space="preserve">ASTM A 890 G</t>
  </si>
  <si>
    <t xml:space="preserve">ATEX IIC T4 (M20x1.5)</t>
  </si>
  <si>
    <t xml:space="preserve">  IIC</t>
  </si>
  <si>
    <t xml:space="preserve">IIC</t>
  </si>
  <si>
    <t xml:space="preserve">&gt;1:50</t>
  </si>
  <si>
    <t xml:space="preserve">Qmin,3%,5%,15%,25%,40%,70%,100%</t>
  </si>
  <si>
    <t xml:space="preserve">G650</t>
  </si>
  <si>
    <t xml:space="preserve">G1000</t>
  </si>
  <si>
    <t xml:space="preserve">G1000E</t>
  </si>
  <si>
    <t xml:space="preserve">G1600*</t>
  </si>
  <si>
    <t xml:space="preserve">08'' / DN200</t>
  </si>
  <si>
    <t xml:space="preserve">08</t>
  </si>
  <si>
    <t xml:space="preserve">Design Code</t>
  </si>
  <si>
    <t xml:space="preserve">CL1500</t>
  </si>
  <si>
    <t xml:space="preserve">PN0064</t>
  </si>
  <si>
    <t xml:space="preserve">ANSI CL1500</t>
  </si>
  <si>
    <t xml:space="preserve">SC 100</t>
  </si>
  <si>
    <t xml:space="preserve">R5</t>
  </si>
  <si>
    <t xml:space="preserve">G1600</t>
  </si>
  <si>
    <t xml:space="preserve">G1600E</t>
  </si>
  <si>
    <t xml:space="preserve">G2500*</t>
  </si>
  <si>
    <t xml:space="preserve">10'' / DN250</t>
  </si>
  <si>
    <t xml:space="preserve">10</t>
  </si>
  <si>
    <t xml:space="preserve">designcode</t>
  </si>
  <si>
    <t xml:space="preserve">CL2500</t>
  </si>
  <si>
    <t xml:space="preserve">PN0100</t>
  </si>
  <si>
    <t xml:space="preserve">ANSI CL2500</t>
  </si>
  <si>
    <t xml:space="preserve">G2500</t>
  </si>
  <si>
    <t xml:space="preserve">G2500E</t>
  </si>
  <si>
    <t xml:space="preserve">G4000*</t>
  </si>
  <si>
    <t xml:space="preserve">12'' / DN300</t>
  </si>
  <si>
    <t xml:space="preserve">12</t>
  </si>
  <si>
    <t xml:space="preserve">PED</t>
  </si>
  <si>
    <t xml:space="preserve">DIN/EN PN0016</t>
  </si>
  <si>
    <t xml:space="preserve">G4000</t>
  </si>
  <si>
    <t xml:space="preserve">G4000E</t>
  </si>
  <si>
    <t xml:space="preserve">14'' / DN350</t>
  </si>
  <si>
    <t xml:space="preserve">14</t>
  </si>
  <si>
    <t xml:space="preserve">DIN/EN PN0025</t>
  </si>
  <si>
    <t xml:space="preserve">16'' / DN400</t>
  </si>
  <si>
    <t xml:space="preserve">16</t>
  </si>
  <si>
    <t xml:space="preserve">DIN/EN PN0040</t>
  </si>
  <si>
    <t xml:space="preserve">G6500</t>
  </si>
  <si>
    <t xml:space="preserve">G6500E</t>
  </si>
  <si>
    <t xml:space="preserve">18'' / DN450</t>
  </si>
  <si>
    <t xml:space="preserve">18</t>
  </si>
  <si>
    <t xml:space="preserve">zul. Betriebstemperatur</t>
  </si>
  <si>
    <t xml:space="preserve">DIN/EN PN0063</t>
  </si>
  <si>
    <t xml:space="preserve">M20x1.5</t>
  </si>
  <si>
    <t xml:space="preserve">II 1/2G Eex de ib [ia] IIC T4</t>
  </si>
  <si>
    <t xml:space="preserve">IIC und ABCD</t>
  </si>
  <si>
    <t xml:space="preserve">ATEX IIC</t>
  </si>
  <si>
    <t xml:space="preserve">20'' / DN500</t>
  </si>
  <si>
    <t xml:space="preserve">20</t>
  </si>
  <si>
    <t xml:space="preserve">DIN/EN PN0064</t>
  </si>
  <si>
    <t xml:space="preserve">ATEX IIC T4 (1/2" NPT)</t>
  </si>
  <si>
    <t xml:space="preserve">1/2" NPT</t>
  </si>
  <si>
    <t xml:space="preserve">alarmvalue</t>
  </si>
  <si>
    <t xml:space="preserve">G10000</t>
  </si>
  <si>
    <t xml:space="preserve">G10000E</t>
  </si>
  <si>
    <t xml:space="preserve">33/34</t>
  </si>
  <si>
    <t xml:space="preserve">24'' / DN600</t>
  </si>
  <si>
    <t xml:space="preserve">24</t>
  </si>
  <si>
    <t xml:space="preserve">DIN/EN PN0100</t>
  </si>
  <si>
    <t xml:space="preserve">II 1/2G Eex de ib [ia] IIA T4</t>
  </si>
  <si>
    <t xml:space="preserve">IIA und B,C,D</t>
  </si>
  <si>
    <t xml:space="preserve">ATEX IIA</t>
  </si>
  <si>
    <t xml:space="preserve">G16000</t>
  </si>
  <si>
    <t xml:space="preserve">G16000E</t>
  </si>
  <si>
    <t xml:space="preserve">28'' / DN700</t>
  </si>
  <si>
    <t xml:space="preserve">28</t>
  </si>
  <si>
    <t xml:space="preserve">DIN/EN PN0160</t>
  </si>
  <si>
    <t xml:space="preserve">surfacequaltiy - GOST 12815-80: Version 1</t>
  </si>
  <si>
    <t xml:space="preserve">ATEX IIA T4 (1/2" NPT)</t>
  </si>
  <si>
    <t xml:space="preserve">30'' / DN750</t>
  </si>
  <si>
    <t xml:space="preserve">30</t>
  </si>
  <si>
    <t xml:space="preserve">zul. Umgebugnstemperatur</t>
  </si>
  <si>
    <t xml:space="preserve">DIN/EN PN0250</t>
  </si>
  <si>
    <t xml:space="preserve">ATEX IIB T4 (M20x1.5)</t>
  </si>
  <si>
    <t xml:space="preserve">II 1/2G Eex de ib [ia] IIB T4</t>
  </si>
  <si>
    <t xml:space="preserve">Modbus RTU</t>
  </si>
  <si>
    <t xml:space="preserve">32" / DN800</t>
  </si>
  <si>
    <t xml:space="preserve">32</t>
  </si>
  <si>
    <t xml:space="preserve">DIN/EN PN0320</t>
  </si>
  <si>
    <t xml:space="preserve">Class 1, Division 1, Group D, T4
Class 1, Division 2, Group D, T4
Class 1, Zone 1, Group IIA, T4
Class 1, Zone 2, Group IIA, T4</t>
  </si>
  <si>
    <t xml:space="preserve">CSA D</t>
  </si>
  <si>
    <t xml:space="preserve">36" / DN900</t>
  </si>
  <si>
    <t xml:space="preserve">36</t>
  </si>
  <si>
    <t xml:space="preserve">DIN/EN PN0400</t>
  </si>
  <si>
    <t xml:space="preserve">Class 1, Division 1, Groups B,C,D T4
Class 1, Division 2, Groups A, B,C,D T4
Class 1, Zone 1, Group IIB + Hydrogene, T4
Class 1, Zone 2, Group IIC, T4</t>
  </si>
  <si>
    <t xml:space="preserve">CSA BCD</t>
  </si>
  <si>
    <t xml:space="preserve">40" / DN1000</t>
  </si>
  <si>
    <t xml:space="preserve">40</t>
  </si>
  <si>
    <t xml:space="preserve">42" / DN1050</t>
  </si>
  <si>
    <t xml:space="preserve">42</t>
  </si>
  <si>
    <t xml:space="preserve">zul. Betriebsdruck</t>
  </si>
  <si>
    <t xml:space="preserve">44" / DN1100</t>
  </si>
  <si>
    <t xml:space="preserve">44</t>
  </si>
  <si>
    <t xml:space="preserve">48" / DN1200</t>
  </si>
  <si>
    <t xml:space="preserve">48</t>
  </si>
  <si>
    <t xml:space="preserve">DO1 51/52</t>
  </si>
  <si>
    <t xml:space="preserve">Format</t>
  </si>
  <si>
    <t xml:space="preserve">FORMEL</t>
  </si>
  <si>
    <t xml:space="preserve">1+2</t>
  </si>
  <si>
    <t xml:space="preserve">DO2 41/42</t>
  </si>
  <si>
    <t xml:space="preserve">DO3 81/82</t>
  </si>
  <si>
    <t xml:space="preserve">HW 31/32</t>
  </si>
  <si>
    <t xml:space="preserve">HW 51/52 + 41/42</t>
  </si>
  <si>
    <t xml:space="preserve">1-7</t>
  </si>
  <si>
    <t xml:space="preserve">HW 81/82</t>
  </si>
  <si>
    <t xml:space="preserve">RP 31/32</t>
  </si>
  <si>
    <t xml:space="preserve">RP 51/52 + 41/42</t>
  </si>
  <si>
    <t xml:space="preserve">RP 81/82</t>
  </si>
  <si>
    <t xml:space="preserve">Allgemein</t>
  </si>
  <si>
    <t xml:space="preserve">Einheit</t>
  </si>
  <si>
    <t xml:space="preserve">Umrechnung</t>
  </si>
  <si>
    <t xml:space="preserve">g/Nm³</t>
  </si>
  <si>
    <t xml:space="preserve">g/sm³</t>
  </si>
  <si>
    <t xml:space="preserve">Lb/sft³</t>
  </si>
  <si>
    <t xml:space="preserve">г/м³(с.у.)</t>
  </si>
  <si>
    <t xml:space="preserve">vol %</t>
  </si>
  <si>
    <t xml:space="preserve">об.%</t>
  </si>
  <si>
    <t xml:space="preserve">m³/h</t>
  </si>
  <si>
    <t xml:space="preserve">acf/h</t>
  </si>
  <si>
    <t xml:space="preserve">м³/ч (р.у.)</t>
  </si>
  <si>
    <t xml:space="preserve">Nm³/h</t>
  </si>
  <si>
    <t xml:space="preserve">scf/h</t>
  </si>
  <si>
    <t xml:space="preserve">м³/ч (с.у.)</t>
  </si>
  <si>
    <t xml:space="preserve">m/s</t>
  </si>
  <si>
    <t xml:space="preserve">ft/s</t>
  </si>
  <si>
    <t xml:space="preserve">м/с</t>
  </si>
  <si>
    <t xml:space="preserve">°C</t>
  </si>
  <si>
    <t xml:space="preserve">°F</t>
  </si>
  <si>
    <t xml:space="preserve">(A1-32)/1,8</t>
  </si>
  <si>
    <t xml:space="preserve">bar(g)</t>
  </si>
  <si>
    <t xml:space="preserve">psi(g)</t>
  </si>
  <si>
    <t xml:space="preserve">бар (и)</t>
  </si>
  <si>
    <t xml:space="preserve">kg/h</t>
  </si>
  <si>
    <t xml:space="preserve">lb/h</t>
  </si>
  <si>
    <t xml:space="preserve">кг/ч</t>
  </si>
  <si>
    <t xml:space="preserve">CF</t>
  </si>
  <si>
    <t xml:space="preserve">kg/m³</t>
  </si>
  <si>
    <t xml:space="preserve">lb/acf</t>
  </si>
  <si>
    <t xml:space="preserve">кг/м³</t>
  </si>
  <si>
    <t xml:space="preserve">g/mol</t>
  </si>
  <si>
    <t xml:space="preserve">г/моль</t>
  </si>
  <si>
    <t xml:space="preserve">1/m³</t>
  </si>
  <si>
    <t xml:space="preserve">1/ft³</t>
  </si>
  <si>
    <t xml:space="preserve">1/м³</t>
  </si>
  <si>
    <t xml:space="preserve">mA</t>
  </si>
  <si>
    <t xml:space="preserve">мА</t>
  </si>
  <si>
    <t xml:space="preserve">mm</t>
  </si>
  <si>
    <t xml:space="preserve">in</t>
  </si>
  <si>
    <t xml:space="preserve">1</t>
  </si>
  <si>
    <t xml:space="preserve">1/(14,50377)</t>
  </si>
  <si>
    <t xml:space="preserve">бар</t>
  </si>
  <si>
    <t xml:space="preserve">m</t>
  </si>
  <si>
    <t xml:space="preserve">ft</t>
  </si>
  <si>
    <t xml:space="preserve">м</t>
  </si>
  <si>
    <t xml:space="preserve">0000.0</t>
  </si>
  <si>
    <t xml:space="preserve">0000,0</t>
  </si>
  <si>
    <t xml:space="preserve">Gas compostion 1</t>
  </si>
  <si>
    <t xml:space="preserve">Gas compostion 1 % Vol.</t>
  </si>
  <si>
    <t xml:space="preserve">Gas compostion 2</t>
  </si>
  <si>
    <t xml:space="preserve">Gas compostion 2 % Vol.</t>
  </si>
  <si>
    <t xml:space="preserve">Gas compostion 3</t>
  </si>
  <si>
    <t xml:space="preserve">Gas compostion 3 % Vol.</t>
  </si>
  <si>
    <t xml:space="preserve">Gas compostion 4</t>
  </si>
  <si>
    <t xml:space="preserve">Gas compostion 4 % Vol.</t>
  </si>
  <si>
    <t xml:space="preserve">Gas compostion 5</t>
  </si>
  <si>
    <t xml:space="preserve">Gas compostion 5 % Vol.</t>
  </si>
  <si>
    <t xml:space="preserve">Gas compostion 6</t>
  </si>
  <si>
    <t xml:space="preserve">Gas compostion 6 % Vol.</t>
  </si>
  <si>
    <t xml:space="preserve">Gas compostion 7</t>
  </si>
  <si>
    <t xml:space="preserve">Gas compostion 7 % Vol.</t>
  </si>
  <si>
    <t xml:space="preserve">Gas compostion 8</t>
  </si>
  <si>
    <t xml:space="preserve">Gas compostion 8 % Vol.</t>
  </si>
  <si>
    <t xml:space="preserve">Min. Ambient temperature</t>
  </si>
  <si>
    <t xml:space="preserve">Max. Ambient temperature</t>
  </si>
  <si>
    <t xml:space="preserve">Flow rate (actual) min</t>
  </si>
  <si>
    <t xml:space="preserve">Flow rate (actual) max</t>
  </si>
  <si>
    <t xml:space="preserve">Flow rate (actual) norm.</t>
  </si>
  <si>
    <t xml:space="preserve">Gas velocity min.</t>
  </si>
  <si>
    <t xml:space="preserve">Gas velocity max.</t>
  </si>
  <si>
    <t xml:space="preserve">Gas velocity norm.</t>
  </si>
  <si>
    <t xml:space="preserve">Operating temperature min.</t>
  </si>
  <si>
    <t xml:space="preserve">Operating temperature max.</t>
  </si>
  <si>
    <t xml:space="preserve">Operating temperature norm.</t>
  </si>
  <si>
    <t xml:space="preserve">Operating pressure min.</t>
  </si>
  <si>
    <t xml:space="preserve">Operating pressure max.</t>
  </si>
  <si>
    <t xml:space="preserve">Operating pressure norm.</t>
  </si>
  <si>
    <t xml:space="preserve">Hardware</t>
  </si>
  <si>
    <t xml:space="preserve">Konfig DO0/AO0 31/32</t>
  </si>
  <si>
    <t xml:space="preserve">Konfig 33/34</t>
  </si>
  <si>
    <t xml:space="preserve">Konfig DO1 51/52</t>
  </si>
  <si>
    <t xml:space="preserve">Konfig DO2 41/42</t>
  </si>
  <si>
    <t xml:space="preserve">Konfig DO3 81/82</t>
  </si>
  <si>
    <t xml:space="preserve">Typ DO0/AO0 31/32</t>
  </si>
  <si>
    <t xml:space="preserve">Typ DO1 51/52</t>
  </si>
  <si>
    <t xml:space="preserve">Typ DO2 41/42</t>
  </si>
  <si>
    <t xml:space="preserve">Typ DO3 81/82</t>
  </si>
  <si>
    <t xml:space="preserve">Pegel DO0/AO0 31/32</t>
  </si>
  <si>
    <t xml:space="preserve">Pegel DO1 51/52</t>
  </si>
  <si>
    <t xml:space="preserve">Pegel DO2 41/42</t>
  </si>
  <si>
    <t xml:space="preserve">Pegel DO3 81/82</t>
  </si>
  <si>
    <t xml:space="preserve">HART</t>
  </si>
  <si>
    <t xml:space="preserve">4mA</t>
  </si>
  <si>
    <t xml:space="preserve">20mA</t>
  </si>
  <si>
    <t xml:space="preserve">Analog output error</t>
  </si>
  <si>
    <t xml:space="preserve">Meter Factor [Impulse]</t>
  </si>
  <si>
    <t xml:space="preserve">Anschrift1</t>
  </si>
  <si>
    <t xml:space="preserve">Anschrift2</t>
  </si>
  <si>
    <t xml:space="preserve">Anschrift3</t>
  </si>
  <si>
    <t xml:space="preserve">email</t>
  </si>
  <si>
    <t xml:space="preserve">Referenz</t>
  </si>
  <si>
    <t xml:space="preserve">Distanz</t>
  </si>
  <si>
    <t xml:space="preserve">max. Druckdifferenz</t>
  </si>
  <si>
    <t xml:space="preserve">Durchfluss (norm.) min.</t>
  </si>
  <si>
    <t xml:space="preserve">Durchfluss (norm.) normal</t>
  </si>
  <si>
    <t xml:space="preserve">Durchfluss (norm.) max.</t>
  </si>
  <si>
    <t xml:space="preserve">Gasgeschwindigkeit min.</t>
  </si>
  <si>
    <t xml:space="preserve">Gasgeschwindigkeit normal</t>
  </si>
  <si>
    <t xml:space="preserve">Gasgeschwindigkeit max.</t>
  </si>
  <si>
    <t xml:space="preserve">Massendurchfluss min.</t>
  </si>
  <si>
    <t xml:space="preserve">Massendurchfluss normal</t>
  </si>
  <si>
    <t xml:space="preserve">Massendurchfluss max.</t>
  </si>
  <si>
    <t xml:space="preserve">Kompressibilität min.</t>
  </si>
  <si>
    <t xml:space="preserve">Kompressibilität normal</t>
  </si>
  <si>
    <t xml:space="preserve">Kompressibilität max.</t>
  </si>
  <si>
    <t xml:space="preserve">Dichte min.</t>
  </si>
  <si>
    <t xml:space="preserve">Dichte normal</t>
  </si>
  <si>
    <t xml:space="preserve">Dichte max.</t>
  </si>
  <si>
    <t xml:space="preserve">Molekulargewicht min.</t>
  </si>
  <si>
    <t xml:space="preserve">Molekulargewicht normal</t>
  </si>
  <si>
    <t xml:space="preserve">Molekulargewicht max.</t>
  </si>
  <si>
    <t xml:space="preserve">Auslegungstemperatur min.</t>
  </si>
  <si>
    <t xml:space="preserve">Auslegungstemperatur max.</t>
  </si>
  <si>
    <t xml:space="preserve">Druckentnahme II</t>
  </si>
  <si>
    <t xml:space="preserve">Lackierung II</t>
  </si>
  <si>
    <t xml:space="preserve">Dichheitstest</t>
  </si>
  <si>
    <t xml:space="preserve">Testpunkte II</t>
  </si>
  <si>
    <t xml:space="preserve">Sonderanforderungen1</t>
  </si>
  <si>
    <t xml:space="preserve">Sonderanforderungen2</t>
  </si>
  <si>
    <t xml:space="preserve">Sonderanforderungen3</t>
  </si>
  <si>
    <t xml:space="preserve">Sonderanforderungen4</t>
  </si>
  <si>
    <t xml:space="preserve">Sonderanforderungen5</t>
  </si>
  <si>
    <t xml:space="preserve">Sonderanforderungen6</t>
  </si>
  <si>
    <t xml:space="preserve">Sonderanforderungen7</t>
  </si>
  <si>
    <t xml:space="preserve">Sonderanforderungen8</t>
  </si>
  <si>
    <t xml:space="preserve">Sonderanforderungen9</t>
  </si>
  <si>
    <t xml:space="preserve">Sonderanforderungen10</t>
  </si>
  <si>
    <t xml:space="preserve">Sonderanforderungen11</t>
  </si>
  <si>
    <t xml:space="preserve">Sonderanforderungen12</t>
  </si>
  <si>
    <t xml:space="preserve">Sonderanforderungen13</t>
  </si>
  <si>
    <t xml:space="preserve">Sonderanforderungen14</t>
  </si>
</sst>
</file>

<file path=xl/styles.xml><?xml version="1.0" encoding="utf-8"?>
<styleSheet xmlns="http://schemas.openxmlformats.org/spreadsheetml/2006/main">
  <numFmts count="10">
    <numFmt numFmtId="164" formatCode="General"/>
    <numFmt numFmtId="165" formatCode="General"/>
    <numFmt numFmtId="166" formatCode="@"/>
    <numFmt numFmtId="167" formatCode="[$-409]m/d/yyyy"/>
    <numFmt numFmtId="168" formatCode="0.0"/>
    <numFmt numFmtId="169" formatCode="[$-409]mmm\-yy"/>
    <numFmt numFmtId="170" formatCode="0.00"/>
    <numFmt numFmtId="171" formatCode="0"/>
    <numFmt numFmtId="172" formatCode="#,##0"/>
    <numFmt numFmtId="173" formatCode="[$-409]d\-mmm"/>
  </numFmts>
  <fonts count="49">
    <font>
      <sz val="10"/>
      <name val="Arial"/>
      <family val="0"/>
    </font>
    <font>
      <sz val="10"/>
      <name val="Arial"/>
      <family val="0"/>
    </font>
    <font>
      <sz val="10"/>
      <name val="Arial"/>
      <family val="0"/>
    </font>
    <font>
      <sz val="10"/>
      <name val="Arial"/>
      <family val="0"/>
    </font>
    <font>
      <sz val="11"/>
      <name val="Arial"/>
      <family val="2"/>
      <charset val="204"/>
    </font>
    <font>
      <sz val="11"/>
      <color rgb="FFFFFFFF"/>
      <name val="Arial"/>
      <family val="2"/>
    </font>
    <font>
      <b val="true"/>
      <sz val="18"/>
      <color rgb="FF808080"/>
      <name val="Arial"/>
      <family val="2"/>
      <charset val="204"/>
    </font>
    <font>
      <b val="true"/>
      <sz val="22"/>
      <color rgb="FF0000FF"/>
      <name val="Arial"/>
      <family val="2"/>
      <charset val="204"/>
    </font>
    <font>
      <b val="true"/>
      <sz val="11"/>
      <color rgb="FF0000FF"/>
      <name val="Arial"/>
      <family val="2"/>
      <charset val="204"/>
    </font>
    <font>
      <b val="true"/>
      <sz val="10"/>
      <name val="Arial"/>
      <family val="2"/>
    </font>
    <font>
      <sz val="8"/>
      <name val="Arial Narrow"/>
      <family val="2"/>
    </font>
    <font>
      <sz val="11"/>
      <name val="Arial"/>
      <family val="2"/>
    </font>
    <font>
      <sz val="11"/>
      <color rgb="FFFF0000"/>
      <name val="Arial"/>
      <family val="2"/>
    </font>
    <font>
      <b val="true"/>
      <sz val="10"/>
      <name val="Arial"/>
      <family val="2"/>
      <charset val="204"/>
    </font>
    <font>
      <sz val="9"/>
      <name val="Arial"/>
      <family val="2"/>
    </font>
    <font>
      <sz val="9"/>
      <color rgb="FFFFFFFF"/>
      <name val="Arial"/>
      <family val="2"/>
    </font>
    <font>
      <sz val="10"/>
      <name val="Arial"/>
      <family val="2"/>
    </font>
    <font>
      <sz val="10"/>
      <color rgb="FFFFFFFF"/>
      <name val="Arial"/>
      <family val="2"/>
    </font>
    <font>
      <b val="true"/>
      <sz val="11"/>
      <color rgb="FF0000FF"/>
      <name val="Arial"/>
      <family val="2"/>
    </font>
    <font>
      <b val="true"/>
      <sz val="10.5"/>
      <color rgb="FF0000FF"/>
      <name val="Arial"/>
      <family val="2"/>
    </font>
    <font>
      <b val="true"/>
      <i val="true"/>
      <sz val="11"/>
      <color rgb="FFFF0000"/>
      <name val="Arial"/>
      <family val="2"/>
    </font>
    <font>
      <sz val="9"/>
      <color rgb="FFFF0000"/>
      <name val="Arial"/>
      <family val="2"/>
    </font>
    <font>
      <b val="true"/>
      <sz val="11"/>
      <name val="Arial"/>
      <family val="2"/>
      <charset val="204"/>
    </font>
    <font>
      <b val="true"/>
      <sz val="11"/>
      <name val="Arial"/>
      <family val="2"/>
    </font>
    <font>
      <sz val="9.5"/>
      <name val="Arial"/>
      <family val="2"/>
      <charset val="204"/>
    </font>
    <font>
      <sz val="11"/>
      <color rgb="FF0000FF"/>
      <name val="Arial"/>
      <family val="2"/>
      <charset val="204"/>
    </font>
    <font>
      <sz val="11"/>
      <color rgb="FF0000FF"/>
      <name val="Arial"/>
      <family val="2"/>
    </font>
    <font>
      <sz val="9"/>
      <color rgb="FF808080"/>
      <name val="Arial"/>
      <family val="2"/>
    </font>
    <font>
      <sz val="9"/>
      <color rgb="FF969696"/>
      <name val="Arial"/>
      <family val="2"/>
      <charset val="204"/>
    </font>
    <font>
      <sz val="11"/>
      <color rgb="FFC0C0C0"/>
      <name val="Arial"/>
      <family val="2"/>
    </font>
    <font>
      <i val="true"/>
      <sz val="11"/>
      <color rgb="FF0000FF"/>
      <name val="Arial"/>
      <family val="2"/>
    </font>
    <font>
      <b val="true"/>
      <sz val="16"/>
      <name val="Arial"/>
      <family val="2"/>
    </font>
    <font>
      <b val="true"/>
      <sz val="9"/>
      <name val="Arial"/>
      <family val="2"/>
    </font>
    <font>
      <i val="true"/>
      <sz val="11"/>
      <name val="Arial"/>
      <family val="2"/>
    </font>
    <font>
      <sz val="8"/>
      <name val="Arial"/>
      <family val="2"/>
    </font>
    <font>
      <sz val="10"/>
      <name val="Arial CYR"/>
      <family val="2"/>
      <charset val="204"/>
    </font>
    <font>
      <b val="true"/>
      <sz val="10"/>
      <name val="Arial CYR"/>
      <family val="2"/>
      <charset val="204"/>
    </font>
    <font>
      <b val="true"/>
      <u val="single"/>
      <sz val="10"/>
      <name val="Arial"/>
      <family val="2"/>
    </font>
    <font>
      <b val="true"/>
      <i val="true"/>
      <sz val="10"/>
      <name val="Arial"/>
      <family val="2"/>
    </font>
    <font>
      <sz val="10"/>
      <color rgb="FFFF0000"/>
      <name val="Arial"/>
      <family val="2"/>
    </font>
    <font>
      <sz val="10"/>
      <name val="Arial"/>
      <family val="2"/>
      <charset val="204"/>
    </font>
    <font>
      <b val="true"/>
      <sz val="8"/>
      <color rgb="FF000000"/>
      <name val="Tahoma"/>
      <family val="2"/>
      <charset val="204"/>
    </font>
    <font>
      <sz val="8"/>
      <color rgb="FF000000"/>
      <name val="Tahoma"/>
      <family val="2"/>
      <charset val="204"/>
    </font>
    <font>
      <b val="true"/>
      <sz val="8"/>
      <name val="Arial"/>
      <family val="2"/>
    </font>
    <font>
      <b val="true"/>
      <i val="true"/>
      <sz val="11"/>
      <name val="Arial"/>
      <family val="2"/>
    </font>
    <font>
      <b val="true"/>
      <i val="true"/>
      <sz val="10"/>
      <color rgb="FFFF0000"/>
      <name val="Arial"/>
      <family val="2"/>
    </font>
    <font>
      <sz val="10"/>
      <color rgb="FF0000FF"/>
      <name val="Arial"/>
      <family val="2"/>
    </font>
    <font>
      <b val="true"/>
      <i val="true"/>
      <sz val="8"/>
      <color rgb="FF0000FF"/>
      <name val="Arial"/>
      <family val="2"/>
    </font>
    <font>
      <sz val="8"/>
      <color rgb="FF0000FF"/>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E5FFE5"/>
      </patternFill>
    </fill>
    <fill>
      <patternFill patternType="solid">
        <fgColor rgb="FFFF0000"/>
        <bgColor rgb="FF993300"/>
      </patternFill>
    </fill>
    <fill>
      <patternFill patternType="solid">
        <fgColor rgb="FF99CCFF"/>
        <bgColor rgb="FFCCCCFF"/>
      </patternFill>
    </fill>
    <fill>
      <patternFill patternType="solid">
        <fgColor rgb="FFFFE6CD"/>
        <bgColor rgb="FFE5FFE5"/>
      </patternFill>
    </fill>
    <fill>
      <patternFill patternType="solid">
        <fgColor rgb="FFE5FFE5"/>
        <bgColor rgb="FFCCFFFF"/>
      </patternFill>
    </fill>
    <fill>
      <patternFill patternType="solid">
        <fgColor rgb="FFFFFF99"/>
        <bgColor rgb="FFFFE6CD"/>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s>
  <borders count="8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hair"/>
      <right style="hair"/>
      <top style="hair"/>
      <bottom style="hair"/>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medium"/>
      <right/>
      <top style="hair"/>
      <bottom style="hair"/>
      <diagonal/>
    </border>
    <border diagonalUp="false" diagonalDown="false">
      <left/>
      <right style="hair"/>
      <top/>
      <bottom style="hair"/>
      <diagonal/>
    </border>
    <border diagonalUp="false" diagonalDown="false">
      <left style="medium"/>
      <right style="thin"/>
      <top/>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thin"/>
      <diagonal/>
    </border>
    <border diagonalUp="false" diagonalDown="false">
      <left style="hair"/>
      <right style="medium"/>
      <top style="thin"/>
      <bottom style="hair"/>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thin">
        <color rgb="FFFFFFFF"/>
      </right>
      <top style="thin">
        <color rgb="FFFFFFFF"/>
      </top>
      <bottom style="thin">
        <color rgb="FFFFFFFF"/>
      </bottom>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medium"/>
      <right style="thin"/>
      <top style="hair"/>
      <bottom/>
      <diagonal/>
    </border>
    <border diagonalUp="false" diagonalDown="false">
      <left style="thin"/>
      <right style="hair"/>
      <top style="hair"/>
      <bottom style="medium"/>
      <diagonal/>
    </border>
    <border diagonalUp="false" diagonalDown="false">
      <left style="medium"/>
      <right/>
      <top/>
      <bottom style="hair"/>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style="hair"/>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color rgb="FFFFFFFF"/>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false" hidden="true"/>
    </xf>
    <xf numFmtId="165" fontId="4" fillId="3" borderId="6" xfId="0" applyFont="true" applyBorder="true" applyAlignment="true" applyProtection="true">
      <alignment horizontal="center" vertical="center" textRotation="0" wrapText="false" indent="0" shrinkToFit="false"/>
      <protection locked="true" hidden="true"/>
    </xf>
    <xf numFmtId="165" fontId="4" fillId="3" borderId="7"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9" fillId="0" borderId="6" xfId="0" applyFont="true" applyBorder="true" applyAlignment="true" applyProtection="true">
      <alignment horizontal="center" vertical="center" textRotation="0" wrapText="false" indent="0" shrinkToFit="false"/>
      <protection locked="true" hidden="true"/>
    </xf>
    <xf numFmtId="165" fontId="9" fillId="3" borderId="6"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left" vertical="center" textRotation="0" wrapText="false" indent="0" shrinkToFit="false"/>
      <protection locked="fals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8" fillId="0" borderId="7"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true">
      <alignment horizontal="left" vertical="center" textRotation="0" wrapText="false" indent="0" shrinkToFit="false"/>
      <protection locked="true" hidden="true"/>
    </xf>
    <xf numFmtId="165" fontId="4" fillId="0" borderId="8" xfId="0" applyFont="true" applyBorder="true" applyAlignment="true" applyProtection="true">
      <alignment horizontal="general" vertical="center" textRotation="0" wrapText="false" indent="0" shrinkToFit="false"/>
      <protection locked="true" hidden="true"/>
    </xf>
    <xf numFmtId="166" fontId="4" fillId="3"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6" fontId="4" fillId="3" borderId="7"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7" fontId="4" fillId="3" borderId="7" xfId="0" applyFont="true" applyBorder="true" applyAlignment="true" applyProtection="true">
      <alignment horizontal="left" vertical="center" textRotation="0" wrapText="false" indent="0" shrinkToFit="false"/>
      <protection locked="false" hidden="false"/>
    </xf>
    <xf numFmtId="165" fontId="8" fillId="0" borderId="8"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false" hidden="true"/>
    </xf>
    <xf numFmtId="165" fontId="4" fillId="3" borderId="0" xfId="0" applyFont="true" applyBorder="true" applyAlignment="true" applyProtection="true">
      <alignment horizontal="right" vertical="center" textRotation="0" wrapText="false" indent="0" shrinkToFit="false"/>
      <protection locked="fals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5" fontId="4" fillId="0" borderId="8" xfId="0" applyFont="true" applyBorder="true" applyAlignment="true" applyProtection="true">
      <alignment horizontal="left" vertical="center" textRotation="0" wrapText="false" indent="0" shrinkToFit="false"/>
      <protection locked="true" hidden="true"/>
    </xf>
    <xf numFmtId="164" fontId="11" fillId="3" borderId="6"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right" vertical="center" textRotation="0" wrapText="false" indent="0" shrinkToFit="false"/>
      <protection locked="false" hidden="true"/>
    </xf>
    <xf numFmtId="164" fontId="4" fillId="3" borderId="7"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false" hidden="false"/>
    </xf>
    <xf numFmtId="164" fontId="4" fillId="3" borderId="10" xfId="0" applyFont="true" applyBorder="true" applyAlignment="true" applyProtection="true">
      <alignment horizontal="left" vertical="center" textRotation="0" wrapText="false" indent="0" shrinkToFit="false"/>
      <protection locked="false" hidden="true"/>
    </xf>
    <xf numFmtId="168" fontId="4" fillId="3" borderId="9"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right" vertical="center" textRotation="0" wrapText="false" indent="0" shrinkToFit="false"/>
      <protection locked="true" hidden="true"/>
    </xf>
    <xf numFmtId="166"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left"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5" fontId="4" fillId="0" borderId="8" xfId="0" applyFont="true" applyBorder="true" applyAlignment="true" applyProtection="true">
      <alignment horizontal="right"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5" fontId="14"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true">
      <alignment horizontal="left" vertical="center" textRotation="0" wrapText="false" indent="0"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5" fontId="4" fillId="0" borderId="7"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3" borderId="6" xfId="0" applyFont="true" applyBorder="true" applyAlignment="true" applyProtection="true">
      <alignment horizontal="left" vertical="center" textRotation="0" wrapText="false" indent="0" shrinkToFit="false"/>
      <protection locked="false" hidden="true"/>
    </xf>
    <xf numFmtId="164" fontId="11" fillId="3"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5" fontId="4" fillId="3" borderId="0" xfId="0" applyFont="true" applyBorder="true" applyAlignment="true" applyProtection="true">
      <alignment horizontal="left" vertical="center" textRotation="0" wrapText="false" indent="0" shrinkToFit="false"/>
      <protection locked="false" hidden="true"/>
    </xf>
    <xf numFmtId="165" fontId="18" fillId="0" borderId="0" xfId="0" applyFont="true" applyBorder="true" applyAlignment="true" applyProtection="true">
      <alignment horizontal="left" vertical="center" textRotation="0" wrapText="false" indent="0" shrinkToFit="false"/>
      <protection locked="true" hidden="true"/>
    </xf>
    <xf numFmtId="165" fontId="4" fillId="3" borderId="7"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19" fillId="0" borderId="0" xfId="0" applyFont="true" applyBorder="true" applyAlignment="true" applyProtection="true">
      <alignment horizontal="left"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false"/>
      <protection locked="false" hidden="true"/>
    </xf>
    <xf numFmtId="165" fontId="11" fillId="3" borderId="7" xfId="0" applyFont="true" applyBorder="true" applyAlignment="true" applyProtection="true">
      <alignment horizontal="center" vertical="center" textRotation="0" wrapText="false" indent="0" shrinkToFit="false"/>
      <protection locked="false" hidden="true"/>
    </xf>
    <xf numFmtId="165" fontId="18" fillId="0" borderId="8" xfId="0" applyFont="true" applyBorder="true" applyAlignment="true" applyProtection="true">
      <alignment horizontal="left"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5" fontId="18" fillId="0" borderId="0" xfId="0" applyFont="true" applyBorder="true" applyAlignment="true" applyProtection="true">
      <alignment horizontal="left" vertical="center" textRotation="0" wrapText="false" indent="0" shrinkToFit="false"/>
      <protection locked="true" hidden="true"/>
    </xf>
    <xf numFmtId="164" fontId="16" fillId="3" borderId="6" xfId="0" applyFont="true" applyBorder="true" applyAlignment="true" applyProtection="true">
      <alignment horizontal="center" vertical="center" textRotation="0" wrapText="false" indent="0" shrinkToFit="false"/>
      <protection locked="false" hidden="true"/>
    </xf>
    <xf numFmtId="165" fontId="4" fillId="0" borderId="0" xfId="0" applyFont="true" applyBorder="true" applyAlignment="true" applyProtection="true">
      <alignment horizontal="left" vertical="bottom"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left" vertical="bottom"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3" xfId="0" applyFont="false" applyBorder="true" applyAlignment="true" applyProtection="true">
      <alignment horizontal="lef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5" fontId="18" fillId="0" borderId="0" xfId="0" applyFont="true" applyBorder="true" applyAlignment="true" applyProtection="true">
      <alignment horizontal="left" vertical="bottom"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false" hidden="true"/>
    </xf>
    <xf numFmtId="164" fontId="0" fillId="0" borderId="8"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5" fontId="11"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5" fontId="11" fillId="0" borderId="8" xfId="0" applyFont="true" applyBorder="true" applyAlignment="true" applyProtection="true">
      <alignment horizontal="left" vertical="bottom" textRotation="0" wrapText="false" indent="0" shrinkToFit="false"/>
      <protection locked="true" hidden="true"/>
    </xf>
    <xf numFmtId="166" fontId="11" fillId="0" borderId="0" xfId="0" applyFont="true" applyBorder="true" applyAlignment="true" applyProtection="true">
      <alignment horizontal="center" vertical="center" textRotation="0" wrapText="false" indent="0" shrinkToFit="false"/>
      <protection locked="fals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3" xfId="0" applyFont="true" applyBorder="true" applyAlignment="true" applyProtection="true">
      <alignment horizontal="general" vertical="center" textRotation="0" wrapText="false" indent="0" shrinkToFit="false"/>
      <protection locked="true" hidden="true"/>
    </xf>
    <xf numFmtId="165" fontId="8" fillId="0" borderId="8" xfId="0" applyFont="true" applyBorder="true" applyAlignment="true" applyProtection="true">
      <alignment horizontal="center" vertical="center" textRotation="0" wrapText="false" indent="0" shrinkToFit="false"/>
      <protection locked="true" hidden="true"/>
    </xf>
    <xf numFmtId="165"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5" fontId="25" fillId="3" borderId="6" xfId="0" applyFont="true" applyBorder="true" applyAlignment="true" applyProtection="true">
      <alignment horizontal="center" vertical="center" textRotation="0" wrapText="false" indent="0" shrinkToFit="false"/>
      <protection locked="true" hidden="true"/>
    </xf>
    <xf numFmtId="165" fontId="8" fillId="3" borderId="6" xfId="0" applyFont="true" applyBorder="true" applyAlignment="true" applyProtection="true">
      <alignment horizontal="center" vertical="center" textRotation="0" wrapText="false" indent="0" shrinkToFit="false"/>
      <protection locked="true" hidden="true"/>
    </xf>
    <xf numFmtId="164" fontId="25" fillId="3" borderId="11" xfId="0" applyFont="true" applyBorder="true" applyAlignment="true" applyProtection="true">
      <alignment horizontal="center" vertical="center" textRotation="0" wrapText="false" indent="0" shrinkToFit="false"/>
      <protection locked="true" hidden="true"/>
    </xf>
    <xf numFmtId="164" fontId="26" fillId="3" borderId="11"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11" fillId="3" borderId="11" xfId="0" applyFont="true" applyBorder="true" applyAlignment="true" applyProtection="true">
      <alignment horizontal="center" vertical="center" textRotation="0" wrapText="false" indent="0" shrinkToFit="false"/>
      <protection locked="true" hidden="true"/>
    </xf>
    <xf numFmtId="164" fontId="11" fillId="3" borderId="4"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4" fontId="25" fillId="3" borderId="5" xfId="0" applyFont="true" applyBorder="true" applyAlignment="true" applyProtection="true">
      <alignment horizontal="center" vertical="center" textRotation="0" wrapText="false" indent="0" shrinkToFit="false"/>
      <protection locked="true" hidden="true"/>
    </xf>
    <xf numFmtId="165" fontId="11" fillId="3" borderId="12" xfId="0" applyFont="true" applyBorder="true" applyAlignment="true" applyProtection="true">
      <alignment horizontal="center" vertical="center" textRotation="0" wrapText="false" indent="0" shrinkToFit="false"/>
      <protection locked="true" hidden="true"/>
    </xf>
    <xf numFmtId="165" fontId="11" fillId="3" borderId="8" xfId="0" applyFont="true" applyBorder="true" applyAlignment="true" applyProtection="true">
      <alignment horizontal="center" vertical="center" textRotation="0" wrapText="false" indent="0" shrinkToFit="false"/>
      <protection locked="true" hidden="true"/>
    </xf>
    <xf numFmtId="164" fontId="25" fillId="3" borderId="5" xfId="0" applyFont="true" applyBorder="true" applyAlignment="true" applyProtection="true">
      <alignment horizontal="general" vertical="center" textRotation="0" wrapText="false" indent="0" shrinkToFit="false"/>
      <protection locked="true" hidden="true"/>
    </xf>
    <xf numFmtId="164" fontId="25" fillId="3" borderId="0" xfId="0" applyFont="true" applyBorder="true" applyAlignment="true" applyProtection="true">
      <alignment horizontal="center" vertical="center" textRotation="0" wrapText="false" indent="0" shrinkToFit="false"/>
      <protection locked="true" hidden="true"/>
    </xf>
    <xf numFmtId="164" fontId="11" fillId="3" borderId="8"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25" fillId="3" borderId="9" xfId="0" applyFont="true" applyBorder="true" applyAlignment="true" applyProtection="true">
      <alignment horizontal="center" vertical="center" textRotation="0" wrapText="false" indent="0" shrinkToFit="false"/>
      <protection locked="true" hidden="true"/>
    </xf>
    <xf numFmtId="165" fontId="11" fillId="3" borderId="13" xfId="0" applyFont="true" applyBorder="true" applyAlignment="true" applyProtection="true">
      <alignment horizontal="center" vertical="center" textRotation="0" wrapText="false" indent="0" shrinkToFit="false"/>
      <protection locked="true" hidden="true"/>
    </xf>
    <xf numFmtId="164" fontId="11" fillId="3" borderId="10" xfId="0" applyFont="true" applyBorder="true" applyAlignment="true" applyProtection="true">
      <alignment horizontal="center" vertical="center" textRotation="0" wrapText="false" indent="0" shrinkToFit="false"/>
      <protection locked="true" hidden="true"/>
    </xf>
    <xf numFmtId="165" fontId="11" fillId="3" borderId="1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5" fontId="18" fillId="0" borderId="0" xfId="0" applyFont="true" applyBorder="true" applyAlignment="true" applyProtection="true">
      <alignment horizontal="justify"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false"/>
    </xf>
    <xf numFmtId="165" fontId="25" fillId="3" borderId="12" xfId="0" applyFont="true" applyBorder="true" applyAlignment="true" applyProtection="true">
      <alignment horizontal="center" vertical="center" textRotation="0" wrapText="false" indent="0" shrinkToFit="false"/>
      <protection locked="true" hidden="true"/>
    </xf>
    <xf numFmtId="164" fontId="16" fillId="0" borderId="12" xfId="0" applyFont="true" applyBorder="true" applyAlignment="true" applyProtection="true">
      <alignment horizontal="center" vertical="center" textRotation="0" wrapText="false" indent="0" shrinkToFit="false"/>
      <protection locked="false" hidden="true"/>
    </xf>
    <xf numFmtId="164" fontId="16" fillId="3" borderId="12" xfId="0" applyFont="true" applyBorder="true" applyAlignment="true" applyProtection="true">
      <alignment horizontal="center" vertical="center" textRotation="0" wrapText="false" indent="0" shrinkToFit="false"/>
      <protection locked="false" hidden="false"/>
    </xf>
    <xf numFmtId="164" fontId="25" fillId="3" borderId="7" xfId="0" applyFont="true" applyBorder="true" applyAlignment="true" applyProtection="true">
      <alignment horizontal="center" vertical="center" textRotation="0" wrapText="false" indent="0" shrinkToFit="false"/>
      <protection locked="true" hidden="true"/>
    </xf>
    <xf numFmtId="164" fontId="25" fillId="3" borderId="10"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true"/>
    </xf>
    <xf numFmtId="164" fontId="25" fillId="3" borderId="8" xfId="0" applyFont="true" applyBorder="true" applyAlignment="true" applyProtection="true">
      <alignment horizontal="general" vertical="center" textRotation="0" wrapText="false" indent="0" shrinkToFit="false"/>
      <protection locked="true" hidden="true"/>
    </xf>
    <xf numFmtId="164" fontId="16" fillId="0" borderId="11" xfId="0" applyFont="true" applyBorder="true" applyAlignment="true" applyProtection="true">
      <alignment horizontal="center" vertical="center" textRotation="0" wrapText="false" indent="0" shrinkToFit="false"/>
      <protection locked="false" hidden="true"/>
    </xf>
    <xf numFmtId="164" fontId="16" fillId="3" borderId="5"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8"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true" hidden="true"/>
    </xf>
    <xf numFmtId="164" fontId="16" fillId="3" borderId="5"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8"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6" fontId="16" fillId="3" borderId="11" xfId="0" applyFont="true" applyBorder="true" applyAlignment="true" applyProtection="true">
      <alignment horizontal="left" vertical="center" textRotation="0" wrapText="fals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6" fontId="16" fillId="3" borderId="12" xfId="0" applyFont="true" applyBorder="true" applyAlignment="true" applyProtection="true">
      <alignment horizontal="left" vertical="top" textRotation="0" wrapText="false" indent="0" shrinkToFit="false"/>
      <protection locked="false" hidden="false"/>
    </xf>
    <xf numFmtId="166" fontId="16" fillId="3" borderId="13" xfId="0" applyFont="true" applyBorder="true" applyAlignment="true" applyProtection="true">
      <alignment horizontal="left" vertical="top"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5" fontId="0" fillId="0" borderId="3" xfId="0" applyFont="true" applyBorder="true" applyAlignment="true" applyProtection="true">
      <alignment horizontal="left" vertical="top" textRotation="0" wrapText="false" indent="0" shrinkToFit="false"/>
      <protection locked="true" hidden="true"/>
    </xf>
    <xf numFmtId="164" fontId="4" fillId="3" borderId="3"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3" borderId="5" xfId="0" applyFont="true" applyBorder="true" applyAlignment="true" applyProtection="true">
      <alignment horizontal="general" vertical="center" textRotation="0" wrapText="false" indent="0" shrinkToFit="false"/>
      <protection locked="true" hidden="true"/>
    </xf>
    <xf numFmtId="165" fontId="4" fillId="3" borderId="8"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false" hidden="true"/>
    </xf>
    <xf numFmtId="165" fontId="27" fillId="3" borderId="6" xfId="0" applyFont="true" applyBorder="true" applyAlignment="true" applyProtection="true">
      <alignment horizontal="center" vertical="center" textRotation="0" wrapText="false" indent="0" shrinkToFit="false"/>
      <protection locked="true" hidden="true"/>
    </xf>
    <xf numFmtId="165" fontId="28" fillId="3" borderId="6"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left" vertical="center" textRotation="0" wrapText="tru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5" fontId="29" fillId="2" borderId="0" xfId="0" applyFont="true" applyBorder="true" applyAlignment="true" applyProtection="true">
      <alignment horizontal="center" vertical="center" textRotation="0" wrapText="true" indent="0" shrinkToFit="false"/>
      <protection locked="true" hidden="true"/>
    </xf>
    <xf numFmtId="164" fontId="29" fillId="2"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6" fillId="0" borderId="14" xfId="0" applyFont="true" applyBorder="true" applyAlignment="true" applyProtection="true">
      <alignment horizontal="general"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left" vertical="bottom" textRotation="0" wrapText="false" indent="0" shrinkToFit="false"/>
      <protection locked="true" hidden="true"/>
    </xf>
    <xf numFmtId="164" fontId="9" fillId="0" borderId="15"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left" vertical="bottom" textRotation="0" wrapText="false" indent="0" shrinkToFit="false"/>
      <protection locked="true" hidden="true"/>
    </xf>
    <xf numFmtId="164" fontId="16" fillId="0" borderId="17" xfId="0" applyFont="true" applyBorder="true" applyAlignment="true" applyProtection="true">
      <alignment horizontal="general" vertical="bottom" textRotation="0" wrapText="false" indent="0" shrinkToFit="false"/>
      <protection locked="true" hidden="true"/>
    </xf>
    <xf numFmtId="165" fontId="23" fillId="0" borderId="18" xfId="0" applyFont="true" applyBorder="true" applyAlignment="true" applyProtection="true">
      <alignment horizontal="left" vertical="center" textRotation="0" wrapText="false" indent="0" shrinkToFit="false"/>
      <protection locked="true" hidden="true"/>
    </xf>
    <xf numFmtId="164" fontId="13" fillId="0" borderId="18" xfId="0" applyFont="true" applyBorder="true" applyAlignment="true" applyProtection="true">
      <alignment horizontal="center" vertical="bottom"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1" fillId="0" borderId="19" xfId="0" applyFont="true" applyBorder="true" applyAlignment="true" applyProtection="true">
      <alignment horizontal="center" vertical="center" textRotation="0" wrapText="false" indent="0" shrinkToFit="false"/>
      <protection locked="true" hidden="true"/>
    </xf>
    <xf numFmtId="165" fontId="11" fillId="0" borderId="20" xfId="0" applyFont="true" applyBorder="true" applyAlignment="true" applyProtection="true">
      <alignment horizontal="general" vertical="center" textRotation="0" wrapText="false" indent="0" shrinkToFit="false"/>
      <protection locked="true" hidden="true"/>
    </xf>
    <xf numFmtId="164" fontId="23"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left" vertical="center" textRotation="0" wrapText="false" indent="0" shrinkToFit="false"/>
      <protection locked="true" hidden="true"/>
    </xf>
    <xf numFmtId="166" fontId="14" fillId="0" borderId="0" xfId="0" applyFont="true" applyBorder="true" applyAlignment="true" applyProtection="true">
      <alignment horizontal="general" vertical="center" textRotation="0" wrapText="false" indent="0" shrinkToFit="false"/>
      <protection locked="true" hidden="true"/>
    </xf>
    <xf numFmtId="164" fontId="11" fillId="0" borderId="22" xfId="0" applyFont="true" applyBorder="true" applyAlignment="true" applyProtection="true">
      <alignment horizontal="center" vertical="center" textRotation="0" wrapText="false" indent="0" shrinkToFit="false"/>
      <protection locked="true" hidden="true"/>
    </xf>
    <xf numFmtId="165" fontId="23" fillId="0" borderId="23" xfId="0" applyFont="true" applyBorder="true" applyAlignment="true" applyProtection="true">
      <alignment horizontal="center" vertical="center" textRotation="0" wrapText="false" indent="0" shrinkToFit="false"/>
      <protection locked="true" hidden="true"/>
    </xf>
    <xf numFmtId="164" fontId="11" fillId="0" borderId="24" xfId="0" applyFont="true" applyBorder="true" applyAlignment="true" applyProtection="true">
      <alignment horizontal="center" vertical="center" textRotation="0" wrapText="false" indent="0" shrinkToFit="false"/>
      <protection locked="true" hidden="true"/>
    </xf>
    <xf numFmtId="164" fontId="11" fillId="0" borderId="25" xfId="0" applyFont="true" applyBorder="true" applyAlignment="true" applyProtection="true">
      <alignment horizontal="general" vertical="bottom" textRotation="0" wrapText="false" indent="0" shrinkToFit="false"/>
      <protection locked="true" hidden="true"/>
    </xf>
    <xf numFmtId="165" fontId="11" fillId="0" borderId="26"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9" fontId="11" fillId="0" borderId="28" xfId="0" applyFont="true" applyBorder="true" applyAlignment="true" applyProtection="true">
      <alignment horizontal="left" vertical="center" textRotation="0" wrapText="false" indent="0" shrinkToFit="false"/>
      <protection locked="true" hidden="true"/>
    </xf>
    <xf numFmtId="169" fontId="11" fillId="0" borderId="0" xfId="0" applyFont="true" applyBorder="true" applyAlignment="true" applyProtection="true">
      <alignment horizontal="left" vertical="center" textRotation="0" wrapText="false" indent="0" shrinkToFit="false"/>
      <protection locked="true" hidden="true"/>
    </xf>
    <xf numFmtId="169" fontId="11" fillId="0" borderId="29" xfId="0" applyFont="true" applyBorder="true" applyAlignment="true" applyProtection="true">
      <alignment horizontal="left"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5" fontId="11" fillId="0" borderId="30" xfId="0" applyFont="true" applyBorder="true" applyAlignment="true" applyProtection="true">
      <alignment horizontal="general" vertical="center" textRotation="0" wrapText="false" indent="0" shrinkToFit="false"/>
      <protection locked="true" hidden="true"/>
    </xf>
    <xf numFmtId="164" fontId="11" fillId="0" borderId="27" xfId="0"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true" applyProtection="true">
      <alignment horizontal="general" vertical="center" textRotation="0" wrapText="false" indent="0" shrinkToFit="false"/>
      <protection locked="true" hidden="true"/>
    </xf>
    <xf numFmtId="166" fontId="11" fillId="0" borderId="29" xfId="0" applyFont="true" applyBorder="true" applyAlignment="true" applyProtection="true">
      <alignment horizontal="left" vertical="center" textRotation="0" wrapText="false" indent="0" shrinkToFit="false"/>
      <protection locked="true" hidden="true"/>
    </xf>
    <xf numFmtId="165" fontId="11" fillId="0" borderId="29" xfId="0" applyFont="true" applyBorder="true" applyAlignment="true" applyProtection="true">
      <alignment horizontal="left" vertical="center" textRotation="0" wrapText="false" indent="0" shrinkToFit="false"/>
      <protection locked="true" hidden="true"/>
    </xf>
    <xf numFmtId="165" fontId="11" fillId="0" borderId="29" xfId="0" applyFont="true" applyBorder="true" applyAlignment="true" applyProtection="true">
      <alignment horizontal="left" vertical="top" textRotation="0" wrapText="true" indent="0" shrinkToFit="false"/>
      <protection locked="true" hidden="true"/>
    </xf>
    <xf numFmtId="164" fontId="11" fillId="0" borderId="31" xfId="0" applyFont="true" applyBorder="true" applyAlignment="true" applyProtection="true">
      <alignment horizontal="center" vertical="center" textRotation="0" wrapText="false" indent="0" shrinkToFit="false"/>
      <protection locked="true" hidden="true"/>
    </xf>
    <xf numFmtId="164" fontId="11" fillId="0" borderId="32" xfId="0" applyFont="true" applyBorder="true" applyAlignment="true" applyProtection="true">
      <alignment horizontal="general" vertical="center" textRotation="0" wrapText="false" indent="0" shrinkToFit="false"/>
      <protection locked="true" hidden="true"/>
    </xf>
    <xf numFmtId="165" fontId="11" fillId="0" borderId="33" xfId="0" applyFont="true" applyBorder="true" applyAlignment="true" applyProtection="true">
      <alignment horizontal="center" vertical="center" textRotation="0" wrapText="false" indent="0" shrinkToFit="false"/>
      <protection locked="true" hidden="true"/>
    </xf>
    <xf numFmtId="165" fontId="11" fillId="0" borderId="29" xfId="0" applyFont="true" applyBorder="true" applyAlignment="true" applyProtection="true">
      <alignment horizontal="left" vertical="center" textRotation="0" wrapText="false" indent="0" shrinkToFit="false"/>
      <protection locked="true" hidden="true"/>
    </xf>
    <xf numFmtId="166" fontId="32" fillId="0" borderId="0" xfId="0" applyFont="true" applyBorder="true" applyAlignment="true" applyProtection="true">
      <alignment horizontal="general" vertical="center" textRotation="0" wrapText="false" indent="0" shrinkToFit="false"/>
      <protection locked="true" hidden="true"/>
    </xf>
    <xf numFmtId="170" fontId="11" fillId="0" borderId="29" xfId="0" applyFont="true" applyBorder="true" applyAlignment="true" applyProtection="true">
      <alignment horizontal="left" vertical="center" textRotation="0" wrapText="false" indent="0" shrinkToFit="false"/>
      <protection locked="true" hidden="true"/>
    </xf>
    <xf numFmtId="165" fontId="11" fillId="0" borderId="34" xfId="0" applyFont="true" applyBorder="true" applyAlignment="true" applyProtection="true">
      <alignment horizontal="left" vertical="center" textRotation="0" wrapText="false" indent="0" shrinkToFit="false"/>
      <protection locked="true" hidden="true"/>
    </xf>
    <xf numFmtId="171" fontId="11" fillId="0" borderId="29" xfId="0" applyFont="true" applyBorder="true" applyAlignment="true" applyProtection="true">
      <alignment horizontal="left" vertical="center" textRotation="0" wrapText="false" indent="0" shrinkToFit="false"/>
      <protection locked="true" hidden="true"/>
    </xf>
    <xf numFmtId="164" fontId="11" fillId="0" borderId="35" xfId="0" applyFont="tru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center" vertical="center" textRotation="0" wrapText="false" indent="0" shrinkToFit="false"/>
      <protection locked="true" hidden="true"/>
    </xf>
    <xf numFmtId="165" fontId="33" fillId="0" borderId="30" xfId="0" applyFont="true" applyBorder="true" applyAlignment="true" applyProtection="true">
      <alignment horizontal="left" vertical="center" textRotation="0" wrapText="false" indent="0" shrinkToFit="false"/>
      <protection locked="true" hidden="true"/>
    </xf>
    <xf numFmtId="164" fontId="33" fillId="0" borderId="37"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1" fillId="0" borderId="38" xfId="0" applyFont="true" applyBorder="true" applyAlignment="true" applyProtection="true">
      <alignment horizontal="center" vertical="center" textRotation="0" wrapText="false" indent="0" shrinkToFit="false"/>
      <protection locked="true" hidden="true"/>
    </xf>
    <xf numFmtId="165" fontId="11" fillId="0" borderId="30" xfId="0" applyFont="true" applyBorder="true" applyAlignment="true" applyProtection="true">
      <alignment horizontal="left" vertical="center" textRotation="0" wrapText="false" indent="0" shrinkToFit="false"/>
      <protection locked="true" hidden="true"/>
    </xf>
    <xf numFmtId="164" fontId="11" fillId="0" borderId="27" xfId="0" applyFont="true" applyBorder="true" applyAlignment="true" applyProtection="true">
      <alignment horizontal="right" vertical="center" textRotation="0" wrapText="false" indent="0" shrinkToFit="false"/>
      <protection locked="true" hidden="true"/>
    </xf>
    <xf numFmtId="166" fontId="11" fillId="0" borderId="29" xfId="0" applyFont="true" applyBorder="true" applyAlignment="true" applyProtection="true">
      <alignment horizontal="general" vertical="center" textRotation="0" wrapText="false" indent="0" shrinkToFit="false"/>
      <protection locked="true" hidden="true"/>
    </xf>
    <xf numFmtId="165" fontId="11" fillId="0" borderId="39" xfId="0" applyFont="true" applyBorder="true" applyAlignment="true" applyProtection="true">
      <alignment horizontal="left" vertical="center" textRotation="0" wrapText="false" indent="0" shrinkToFit="false"/>
      <protection locked="true" hidden="true"/>
    </xf>
    <xf numFmtId="165" fontId="11" fillId="0" borderId="40" xfId="0" applyFont="true" applyBorder="true" applyAlignment="true" applyProtection="true">
      <alignment horizontal="center" vertical="center" textRotation="0" wrapText="false" indent="0" shrinkToFit="false"/>
      <protection locked="true" hidden="true"/>
    </xf>
    <xf numFmtId="165" fontId="11" fillId="0" borderId="41" xfId="0" applyFont="true" applyBorder="true" applyAlignment="true" applyProtection="true">
      <alignment horizontal="left" vertical="center" textRotation="0" wrapText="false" indent="0" shrinkToFit="false"/>
      <protection locked="true" hidden="true"/>
    </xf>
    <xf numFmtId="165" fontId="11" fillId="0" borderId="33" xfId="0" applyFont="true" applyBorder="true" applyAlignment="true" applyProtection="true">
      <alignment horizontal="center" vertical="center" textRotation="0" wrapText="false" indent="0" shrinkToFit="false"/>
      <protection locked="true" hidden="true"/>
    </xf>
    <xf numFmtId="164" fontId="11" fillId="0" borderId="42" xfId="0" applyFont="true" applyBorder="true" applyAlignment="true" applyProtection="true">
      <alignment horizontal="center" vertical="center" textRotation="0" wrapText="false" indent="0" shrinkToFit="false"/>
      <protection locked="true" hidden="true"/>
    </xf>
    <xf numFmtId="165" fontId="11" fillId="0" borderId="43" xfId="0" applyFont="true" applyBorder="true" applyAlignment="true" applyProtection="true">
      <alignment horizontal="left" vertical="center" textRotation="0" wrapText="false" indent="0" shrinkToFit="false"/>
      <protection locked="true" hidden="true"/>
    </xf>
    <xf numFmtId="165" fontId="11" fillId="0" borderId="44" xfId="0" applyFont="true" applyBorder="true" applyAlignment="true" applyProtection="true">
      <alignment horizontal="center" vertical="center" textRotation="0" wrapText="false" indent="0" shrinkToFit="false"/>
      <protection locked="true" hidden="true"/>
    </xf>
    <xf numFmtId="165" fontId="11" fillId="0" borderId="45" xfId="0" applyFont="true" applyBorder="true" applyAlignment="true" applyProtection="true">
      <alignment horizontal="center" vertical="center" textRotation="0" wrapText="false" indent="0" shrinkToFit="false"/>
      <protection locked="true" hidden="true"/>
    </xf>
    <xf numFmtId="164" fontId="11" fillId="0" borderId="46" xfId="0" applyFont="true" applyBorder="true" applyAlignment="true" applyProtection="true">
      <alignment horizontal="center" vertical="center" textRotation="0" wrapText="false" indent="0" shrinkToFit="false"/>
      <protection locked="true" hidden="true"/>
    </xf>
    <xf numFmtId="164" fontId="11" fillId="0" borderId="47" xfId="0" applyFont="true" applyBorder="true" applyAlignment="true" applyProtection="true">
      <alignment horizontal="center" vertical="center" textRotation="0" wrapText="false" indent="0" shrinkToFit="false"/>
      <protection locked="true" hidden="true"/>
    </xf>
    <xf numFmtId="164" fontId="11" fillId="0" borderId="48" xfId="0" applyFont="true" applyBorder="true" applyAlignment="true" applyProtection="true">
      <alignment horizontal="center" vertical="center" textRotation="0" wrapText="false" indent="0" shrinkToFit="false"/>
      <protection locked="true" hidden="true"/>
    </xf>
    <xf numFmtId="165" fontId="33" fillId="0" borderId="49" xfId="0" applyFont="true" applyBorder="true" applyAlignment="true" applyProtection="true">
      <alignment horizontal="left" vertical="center" textRotation="0" wrapText="false" indent="0" shrinkToFit="false"/>
      <protection locked="true" hidden="true"/>
    </xf>
    <xf numFmtId="164" fontId="33" fillId="0" borderId="50" xfId="0" applyFont="true" applyBorder="true" applyAlignment="true" applyProtection="true">
      <alignment horizontal="left" vertical="center" textRotation="0" wrapText="false" indent="0" shrinkToFit="false"/>
      <protection locked="true" hidden="true"/>
    </xf>
    <xf numFmtId="165" fontId="11" fillId="0" borderId="51" xfId="0" applyFont="true" applyBorder="true" applyAlignment="true" applyProtection="true">
      <alignment horizontal="left" vertical="center" textRotation="0" wrapText="false" indent="0" shrinkToFit="false"/>
      <protection locked="true" hidden="true"/>
    </xf>
    <xf numFmtId="165" fontId="11" fillId="0" borderId="52" xfId="0" applyFont="true" applyBorder="true" applyAlignment="true" applyProtection="true">
      <alignment horizontal="left" vertical="center" textRotation="0" wrapText="false" indent="0" shrinkToFit="false"/>
      <protection locked="true" hidden="true"/>
    </xf>
    <xf numFmtId="172" fontId="11" fillId="0" borderId="29" xfId="0" applyFont="true" applyBorder="true" applyAlignment="true" applyProtection="true">
      <alignment horizontal="left" vertical="center" textRotation="0" wrapText="false" indent="0" shrinkToFit="false"/>
      <protection locked="true" hidden="true"/>
    </xf>
    <xf numFmtId="164" fontId="11" fillId="0" borderId="53" xfId="0" applyFont="true" applyBorder="true" applyAlignment="true" applyProtection="true">
      <alignment horizontal="right" vertical="center" textRotation="0" wrapText="false" indent="0" shrinkToFit="false"/>
      <protection locked="true" hidden="true"/>
    </xf>
    <xf numFmtId="165" fontId="11" fillId="0" borderId="39" xfId="0" applyFont="true" applyBorder="true" applyAlignment="true" applyProtection="true">
      <alignment horizontal="general" vertical="center" textRotation="0" wrapText="false" indent="0" shrinkToFit="false"/>
      <protection locked="true" hidden="true"/>
    </xf>
    <xf numFmtId="165" fontId="11" fillId="0" borderId="29" xfId="0" applyFont="true" applyBorder="true" applyAlignment="true" applyProtection="true">
      <alignment horizontal="general" vertical="center" textRotation="0" wrapText="false" indent="0" shrinkToFit="false"/>
      <protection locked="true" hidden="true"/>
    </xf>
    <xf numFmtId="165" fontId="11" fillId="0" borderId="54" xfId="0" applyFont="true" applyBorder="true" applyAlignment="true" applyProtection="true">
      <alignment horizontal="left" vertical="center" textRotation="0" wrapText="false" indent="0" shrinkToFit="false"/>
      <protection locked="true" hidden="true"/>
    </xf>
    <xf numFmtId="164" fontId="11" fillId="0" borderId="55" xfId="0" applyFont="true" applyBorder="true" applyAlignment="true" applyProtection="true">
      <alignment horizontal="right" vertical="center" textRotation="0" wrapText="false" indent="0" shrinkToFit="false"/>
      <protection locked="true" hidden="true"/>
    </xf>
    <xf numFmtId="165" fontId="11" fillId="0" borderId="56" xfId="0" applyFont="true" applyBorder="true" applyAlignment="true" applyProtection="true">
      <alignment horizontal="left" vertical="center" textRotation="0" wrapText="false" indent="0" shrinkToFit="false"/>
      <protection locked="true" hidden="true"/>
    </xf>
    <xf numFmtId="164" fontId="0" fillId="0" borderId="57" xfId="0" applyFont="false" applyBorder="true" applyAlignment="true" applyProtection="true">
      <alignment horizontal="general" vertical="bottom" textRotation="0" wrapText="false" indent="0" shrinkToFit="false"/>
      <protection locked="true" hidden="true"/>
    </xf>
    <xf numFmtId="165" fontId="11" fillId="0" borderId="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5" fontId="11" fillId="0" borderId="34" xfId="0" applyFont="true" applyBorder="true" applyAlignment="true" applyProtection="true">
      <alignment horizontal="general" vertical="center" textRotation="0" wrapText="false" indent="0" shrinkToFit="false"/>
      <protection locked="true" hidden="true"/>
    </xf>
    <xf numFmtId="166" fontId="14" fillId="0" borderId="58" xfId="0" applyFont="true" applyBorder="true" applyAlignment="true" applyProtection="true">
      <alignment horizontal="general" vertical="center" textRotation="0" wrapText="false" indent="0" shrinkToFit="false"/>
      <protection locked="true" hidden="true"/>
    </xf>
    <xf numFmtId="164" fontId="11" fillId="0" borderId="25" xfId="0" applyFont="true" applyBorder="true" applyAlignment="true" applyProtection="true">
      <alignment horizontal="general" vertical="center" textRotation="0" wrapText="false" indent="0" shrinkToFit="false"/>
      <protection locked="true" hidden="true"/>
    </xf>
    <xf numFmtId="165" fontId="23" fillId="0" borderId="59" xfId="0" applyFont="true" applyBorder="true" applyAlignment="true" applyProtection="true">
      <alignment horizontal="center" vertical="center" textRotation="0" wrapText="false" indent="0" shrinkToFit="false"/>
      <protection locked="true" hidden="true"/>
    </xf>
    <xf numFmtId="164" fontId="11" fillId="0" borderId="60" xfId="0" applyFont="true" applyBorder="true" applyAlignment="true" applyProtection="true">
      <alignment horizontal="center" vertical="center" textRotation="0" wrapText="false" indent="0" shrinkToFit="false"/>
      <protection locked="true" hidden="true"/>
    </xf>
    <xf numFmtId="165" fontId="11" fillId="0" borderId="61" xfId="0" applyFont="true" applyBorder="true" applyAlignment="true" applyProtection="true">
      <alignment horizontal="left" vertical="center" textRotation="0" wrapText="false" indent="0" shrinkToFit="false"/>
      <protection locked="true" hidden="true"/>
    </xf>
    <xf numFmtId="164" fontId="0" fillId="0" borderId="32" xfId="0" applyFont="false" applyBorder="true" applyAlignment="true" applyProtection="true">
      <alignment horizontal="general" vertical="bottom" textRotation="0" wrapText="false" indent="0" shrinkToFit="false"/>
      <protection locked="true" hidden="true"/>
    </xf>
    <xf numFmtId="164" fontId="11" fillId="0" borderId="62" xfId="0" applyFont="true" applyBorder="true" applyAlignment="true" applyProtection="true">
      <alignment horizontal="center" vertical="center" textRotation="0" wrapText="false" indent="0" shrinkToFit="false"/>
      <protection locked="true" hidden="true"/>
    </xf>
    <xf numFmtId="164" fontId="0" fillId="0" borderId="63" xfId="0" applyFont="false" applyBorder="true" applyAlignment="true" applyProtection="true">
      <alignment horizontal="general" vertical="bottom" textRotation="0" wrapText="false" indent="0" shrinkToFit="false"/>
      <protection locked="true" hidden="true"/>
    </xf>
    <xf numFmtId="164" fontId="11" fillId="0" borderId="64" xfId="0" applyFont="true" applyBorder="true" applyAlignment="true" applyProtection="true">
      <alignment horizontal="general" vertical="center" textRotation="0" wrapText="false" indent="0" shrinkToFit="false"/>
      <protection locked="true" hidden="true"/>
    </xf>
    <xf numFmtId="165" fontId="23" fillId="0" borderId="49" xfId="0" applyFont="true" applyBorder="true" applyAlignment="true" applyProtection="true">
      <alignment horizontal="center" vertical="center" textRotation="0" wrapText="false" indent="0" shrinkToFit="false"/>
      <protection locked="true" hidden="true"/>
    </xf>
    <xf numFmtId="165" fontId="23" fillId="0" borderId="65" xfId="0" applyFont="true" applyBorder="true" applyAlignment="true" applyProtection="true">
      <alignment horizontal="center" vertical="center" textRotation="0" wrapText="false" indent="0" shrinkToFit="false"/>
      <protection locked="true" hidden="true"/>
    </xf>
    <xf numFmtId="165" fontId="23" fillId="0" borderId="66" xfId="0" applyFont="true" applyBorder="true" applyAlignment="true" applyProtection="true">
      <alignment horizontal="center" vertical="center" textRotation="0" wrapText="false" indent="0" shrinkToFit="false"/>
      <protection locked="true" hidden="true"/>
    </xf>
    <xf numFmtId="165" fontId="11" fillId="0" borderId="67" xfId="0" applyFont="true" applyBorder="true" applyAlignment="true" applyProtection="true">
      <alignment horizontal="general" vertical="center" textRotation="0" wrapText="false" indent="0" shrinkToFit="false"/>
      <protection locked="true" hidden="true"/>
    </xf>
    <xf numFmtId="165" fontId="11" fillId="0" borderId="40" xfId="0" applyFont="true" applyBorder="true" applyAlignment="true" applyProtection="true">
      <alignment horizontal="center" vertical="center" textRotation="0" wrapText="false" indent="0" shrinkToFit="false"/>
      <protection locked="true" hidden="true"/>
    </xf>
    <xf numFmtId="172" fontId="11" fillId="0" borderId="37" xfId="0" applyFont="true" applyBorder="true" applyAlignment="true" applyProtection="true">
      <alignment horizontal="center" vertical="center" textRotation="0" wrapText="false" indent="0" shrinkToFit="false"/>
      <protection locked="true" hidden="true"/>
    </xf>
    <xf numFmtId="172" fontId="11" fillId="0" borderId="40" xfId="0" applyFont="true" applyBorder="true" applyAlignment="true" applyProtection="true">
      <alignment horizontal="center" vertical="center" textRotation="0" wrapText="false" indent="0" shrinkToFit="false"/>
      <protection locked="true" hidden="true"/>
    </xf>
    <xf numFmtId="172" fontId="11" fillId="0" borderId="41" xfId="0" applyFont="true" applyBorder="true" applyAlignment="true" applyProtection="true">
      <alignment horizontal="center" vertical="center" textRotation="0" wrapText="false" indent="0" shrinkToFit="false"/>
      <protection locked="true" hidden="true"/>
    </xf>
    <xf numFmtId="171" fontId="11" fillId="0" borderId="27" xfId="0" applyFont="true" applyBorder="true" applyAlignment="true" applyProtection="true">
      <alignment horizontal="center" vertical="center" textRotation="0" wrapText="false" indent="0" shrinkToFit="false"/>
      <protection locked="true" hidden="true"/>
    </xf>
    <xf numFmtId="171" fontId="11" fillId="0" borderId="33" xfId="0" applyFont="true" applyBorder="true" applyAlignment="true" applyProtection="true">
      <alignment horizontal="center" vertical="center" textRotation="0" wrapText="false" indent="0" shrinkToFit="false"/>
      <protection locked="true" hidden="true"/>
    </xf>
    <xf numFmtId="171" fontId="11" fillId="0" borderId="29" xfId="0" applyFont="true" applyBorder="true" applyAlignment="true" applyProtection="true">
      <alignment horizontal="center" vertical="center" textRotation="0" wrapText="false" indent="0" shrinkToFit="false"/>
      <protection locked="true" hidden="true"/>
    </xf>
    <xf numFmtId="165" fontId="11" fillId="0" borderId="54" xfId="0" applyFont="true" applyBorder="true" applyAlignment="true" applyProtection="true">
      <alignment horizontal="general" vertical="center" textRotation="0" wrapText="false" indent="0" shrinkToFit="false"/>
      <protection locked="true" hidden="true"/>
    </xf>
    <xf numFmtId="171" fontId="11" fillId="0" borderId="55" xfId="0" applyFont="true" applyBorder="true" applyAlignment="true" applyProtection="true">
      <alignment horizontal="center" vertical="center" textRotation="0" wrapText="false" indent="0" shrinkToFit="false"/>
      <protection locked="true" hidden="true"/>
    </xf>
    <xf numFmtId="171" fontId="11" fillId="0" borderId="44" xfId="0" applyFont="true" applyBorder="true" applyAlignment="true" applyProtection="true">
      <alignment horizontal="center" vertical="center" textRotation="0" wrapText="false" indent="0" shrinkToFit="false"/>
      <protection locked="true" hidden="true"/>
    </xf>
    <xf numFmtId="171" fontId="11" fillId="0" borderId="56" xfId="0" applyFont="true" applyBorder="true" applyAlignment="true" applyProtection="true">
      <alignment horizontal="center" vertical="center" textRotation="0" wrapText="false" indent="0" shrinkToFit="false"/>
      <protection locked="true" hidden="true"/>
    </xf>
    <xf numFmtId="164" fontId="11" fillId="0" borderId="68" xfId="0" applyFont="true" applyBorder="true" applyAlignment="true" applyProtection="true">
      <alignment horizontal="center" vertical="center" textRotation="0" wrapText="false" indent="0" shrinkToFit="false"/>
      <protection locked="true" hidden="true"/>
    </xf>
    <xf numFmtId="164" fontId="0" fillId="0" borderId="69" xfId="0" applyFont="false" applyBorder="true" applyAlignment="true" applyProtection="true">
      <alignment horizontal="general" vertical="bottom" textRotation="0" wrapText="false" indent="0" shrinkToFit="false"/>
      <protection locked="true" hidden="true"/>
    </xf>
    <xf numFmtId="164" fontId="11" fillId="0" borderId="70" xfId="0" applyFont="true" applyBorder="true" applyAlignment="true" applyProtection="true">
      <alignment horizontal="center" vertical="center" textRotation="0" wrapText="false" indent="0" shrinkToFit="false"/>
      <protection locked="true" hidden="true"/>
    </xf>
    <xf numFmtId="164" fontId="11" fillId="0" borderId="71" xfId="0" applyFont="true" applyBorder="true" applyAlignment="true" applyProtection="true">
      <alignment horizontal="center" vertical="center" textRotation="0" wrapText="false" indent="0" shrinkToFit="false"/>
      <protection locked="true" hidden="true"/>
    </xf>
    <xf numFmtId="165" fontId="11" fillId="0" borderId="49" xfId="0" applyFont="true" applyBorder="true" applyAlignment="true" applyProtection="true">
      <alignment horizontal="general" vertical="center" textRotation="0" wrapText="false" indent="0" shrinkToFit="false"/>
      <protection locked="true" hidden="true"/>
    </xf>
    <xf numFmtId="164" fontId="0" fillId="0" borderId="50" xfId="0" applyFont="false" applyBorder="true" applyAlignment="true" applyProtection="true">
      <alignment horizontal="general" vertical="bottom" textRotation="0" wrapText="false" indent="0" shrinkToFit="false"/>
      <protection locked="true" hidden="true"/>
    </xf>
    <xf numFmtId="165" fontId="11" fillId="0" borderId="52" xfId="0" applyFont="true" applyBorder="true" applyAlignment="true" applyProtection="true">
      <alignment horizontal="left" vertical="center" textRotation="0" wrapText="fals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65" fontId="11" fillId="0" borderId="43" xfId="0" applyFont="true" applyBorder="true" applyAlignment="true" applyProtection="true">
      <alignment horizontal="general" vertical="center" textRotation="0" wrapText="false" indent="0" shrinkToFit="false"/>
      <protection locked="true" hidden="true"/>
    </xf>
    <xf numFmtId="172" fontId="11" fillId="0" borderId="56" xfId="0" applyFont="true" applyBorder="true" applyAlignment="true" applyProtection="true">
      <alignment horizontal="left" vertical="center" textRotation="0" wrapText="false" indent="0" shrinkToFit="false"/>
      <protection locked="true" hidden="true"/>
    </xf>
    <xf numFmtId="164" fontId="11" fillId="0" borderId="72" xfId="0" applyFont="true" applyBorder="true" applyAlignment="true" applyProtection="true">
      <alignment horizontal="center" vertical="center" textRotation="0" wrapText="false" indent="0" shrinkToFit="false"/>
      <protection locked="true" hidden="true"/>
    </xf>
    <xf numFmtId="164" fontId="0" fillId="0" borderId="73" xfId="0" applyFont="false" applyBorder="true" applyAlignment="true" applyProtection="true">
      <alignment horizontal="general" vertical="bottom" textRotation="0" wrapText="false" indent="0" shrinkToFit="false"/>
      <protection locked="true" hidden="true"/>
    </xf>
    <xf numFmtId="164" fontId="11" fillId="0" borderId="27" xfId="0" applyFont="true" applyBorder="true" applyAlignment="true" applyProtection="true">
      <alignment horizontal="center" vertical="center" textRotation="0" wrapText="false" indent="0" shrinkToFit="false"/>
      <protection locked="true" hidden="true"/>
    </xf>
    <xf numFmtId="165" fontId="11" fillId="0" borderId="29" xfId="0" applyFont="true" applyBorder="true" applyAlignment="true" applyProtection="true">
      <alignment horizontal="left" vertical="bottom" textRotation="0" wrapText="false" indent="0" shrinkToFit="false"/>
      <protection locked="true" hidden="true"/>
    </xf>
    <xf numFmtId="165" fontId="11" fillId="0" borderId="29" xfId="0" applyFont="true" applyBorder="true" applyAlignment="true" applyProtection="true">
      <alignment horizontal="general" vertical="center" textRotation="0" wrapText="false" indent="0" shrinkToFit="false"/>
      <protection locked="true" hidden="true"/>
    </xf>
    <xf numFmtId="164" fontId="11" fillId="0" borderId="32" xfId="0" applyFont="true" applyBorder="true" applyAlignment="true" applyProtection="true">
      <alignment horizontal="general" vertical="bottom" textRotation="0" wrapText="false" indent="0" shrinkToFit="false"/>
      <protection locked="true" hidden="true"/>
    </xf>
    <xf numFmtId="164" fontId="23" fillId="0" borderId="7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1" fillId="0" borderId="75" xfId="0" applyFont="true" applyBorder="true" applyAlignment="true" applyProtection="true">
      <alignment horizontal="center" vertical="center" textRotation="0" wrapText="true" indent="0" shrinkToFit="true"/>
      <protection locked="true" hidden="true"/>
    </xf>
    <xf numFmtId="164" fontId="11" fillId="0" borderId="74" xfId="0" applyFont="true" applyBorder="true" applyAlignment="true" applyProtection="true">
      <alignment horizontal="center" vertical="center" textRotation="0" wrapText="false" indent="0" shrinkToFit="false"/>
      <protection locked="true" hidden="true"/>
    </xf>
    <xf numFmtId="164" fontId="11" fillId="0" borderId="76" xfId="0" applyFont="true" applyBorder="true" applyAlignment="true" applyProtection="true">
      <alignment horizontal="center" vertical="center" textRotation="0" wrapText="true" indent="0" shrinkToFit="false"/>
      <protection locked="true" hidden="true"/>
    </xf>
    <xf numFmtId="164" fontId="0" fillId="0" borderId="76" xfId="0" applyFont="false" applyBorder="true" applyAlignment="true" applyProtection="true">
      <alignment horizontal="center" vertical="bottom" textRotation="0" wrapText="false" indent="0" shrinkToFit="false"/>
      <protection locked="true" hidden="true"/>
    </xf>
    <xf numFmtId="164" fontId="11" fillId="0" borderId="7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11" fillId="0" borderId="58"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78" xfId="0" applyFont="true" applyBorder="true" applyAlignment="true" applyProtection="true">
      <alignment horizontal="general" vertical="bottom" textRotation="0" wrapText="false" indent="0" shrinkToFit="false"/>
      <protection locked="true" hidden="true"/>
    </xf>
    <xf numFmtId="164" fontId="11" fillId="0" borderId="79" xfId="0" applyFont="true" applyBorder="true" applyAlignment="true" applyProtection="true">
      <alignment horizontal="center" vertical="center" textRotation="0" wrapText="true" indent="0" shrinkToFit="true"/>
      <protection locked="true" hidden="true"/>
    </xf>
    <xf numFmtId="165" fontId="11" fillId="0" borderId="80" xfId="0" applyFont="true" applyBorder="true" applyAlignment="true" applyProtection="true">
      <alignment horizontal="center" vertical="bottom" textRotation="0" wrapText="false" indent="0" shrinkToFit="false"/>
      <protection locked="true" hidden="true"/>
    </xf>
    <xf numFmtId="164" fontId="23" fillId="0" borderId="81" xfId="0" applyFont="true" applyBorder="true" applyAlignment="true" applyProtection="true">
      <alignment horizontal="center" vertical="bottom" textRotation="0" wrapText="false" indent="0" shrinkToFit="false"/>
      <protection locked="false" hidden="true"/>
    </xf>
    <xf numFmtId="167" fontId="23" fillId="0" borderId="81" xfId="0" applyFont="true" applyBorder="true" applyAlignment="true" applyProtection="true">
      <alignment horizontal="center" vertical="bottom" textRotation="0" wrapText="false" indent="0" shrinkToFit="false"/>
      <protection locked="false" hidden="true"/>
    </xf>
    <xf numFmtId="164" fontId="32" fillId="0" borderId="0" xfId="0" applyFont="true" applyBorder="true" applyAlignment="true" applyProtection="true">
      <alignment horizontal="center" vertical="center" textRotation="0" wrapText="false" indent="0" shrinkToFit="false"/>
      <protection locked="true" hidden="true"/>
    </xf>
    <xf numFmtId="165" fontId="11" fillId="0" borderId="70" xfId="0" applyFont="true" applyBorder="true" applyAlignment="true" applyProtection="true">
      <alignment horizontal="center" vertical="bottom" textRotation="0" wrapText="false" indent="0" shrinkToFit="false"/>
      <protection locked="true" hidden="true"/>
    </xf>
    <xf numFmtId="164" fontId="23" fillId="0" borderId="69" xfId="0" applyFont="true" applyBorder="true" applyAlignment="true" applyProtection="true">
      <alignment horizontal="center" vertical="bottom" textRotation="0" wrapText="true" indent="0" shrinkToFit="false"/>
      <protection locked="false" hidden="true"/>
    </xf>
    <xf numFmtId="164" fontId="23" fillId="0" borderId="69" xfId="0" applyFont="true" applyBorder="true" applyAlignment="false" applyProtection="true">
      <alignment horizontal="general" vertical="bottom" textRotation="0" wrapText="false" indent="0" shrinkToFit="false"/>
      <protection locked="fals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11" fillId="0" borderId="82" xfId="0" applyFont="true" applyBorder="true" applyAlignment="true" applyProtection="true">
      <alignment horizontal="center" vertical="bottom" textRotation="0" wrapText="false" indent="0" shrinkToFit="false"/>
      <protection locked="true" hidden="true"/>
    </xf>
    <xf numFmtId="164" fontId="11" fillId="0" borderId="73" xfId="0" applyFont="true" applyBorder="true" applyAlignment="true" applyProtection="true">
      <alignment horizontal="center" vertical="bottom" textRotation="0" wrapText="false" indent="0" shrinkToFit="false"/>
      <protection locked="true" hidden="true"/>
    </xf>
    <xf numFmtId="164" fontId="11" fillId="0" borderId="82" xfId="0" applyFont="true" applyBorder="true" applyAlignment="false" applyProtection="true">
      <alignment horizontal="general" vertical="bottom" textRotation="0" wrapText="false" indent="0" shrinkToFit="false"/>
      <protection locked="true" hidden="true"/>
    </xf>
    <xf numFmtId="164" fontId="11" fillId="0" borderId="73"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1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6" fontId="23"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6" fontId="38" fillId="0" borderId="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38"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left" vertical="bottom" textRotation="0" wrapText="false" indent="0" shrinkToFit="false"/>
      <protection locked="true" hidden="false"/>
    </xf>
    <xf numFmtId="166" fontId="0" fillId="0" borderId="6"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5" fontId="0" fillId="2" borderId="0" xfId="0" applyFont="true" applyBorder="false" applyAlignment="true" applyProtection="false">
      <alignment horizontal="left" vertical="bottom" textRotation="0" wrapText="false" indent="0" shrinkToFit="false"/>
      <protection locked="true" hidden="false"/>
    </xf>
    <xf numFmtId="164" fontId="43" fillId="7" borderId="0" xfId="0" applyFont="true" applyBorder="true" applyAlignment="false" applyProtection="true">
      <alignment horizontal="general" vertical="bottom" textRotation="0" wrapText="false" indent="0" shrinkToFit="false"/>
      <protection locked="true" hidden="true"/>
    </xf>
    <xf numFmtId="165" fontId="43" fillId="7" borderId="0" xfId="0" applyFont="true" applyBorder="true" applyAlignment="true" applyProtection="true">
      <alignment horizontal="center" vertical="bottom" textRotation="0" wrapText="false" indent="0" shrinkToFit="false"/>
      <protection locked="true" hidden="true"/>
    </xf>
    <xf numFmtId="164" fontId="34" fillId="7"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false">
      <alignment horizontal="center" vertical="bottom" textRotation="0" wrapText="false" indent="0" shrinkToFit="false"/>
      <protection locked="true" hidden="false"/>
    </xf>
    <xf numFmtId="164" fontId="32" fillId="8" borderId="0" xfId="0" applyFont="true" applyBorder="false" applyAlignment="true" applyProtection="false">
      <alignment horizontal="center" vertical="bottom" textRotation="0" wrapText="false" indent="0" shrinkToFit="false"/>
      <protection locked="true" hidden="false"/>
    </xf>
    <xf numFmtId="164" fontId="45" fillId="9"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true"/>
    </xf>
    <xf numFmtId="165" fontId="34" fillId="2"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9"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true" applyBorder="false" applyAlignment="true" applyProtection="false">
      <alignment horizontal="center" vertical="bottom" textRotation="0" wrapText="false" indent="0" shrinkToFit="false"/>
      <protection locked="true" hidden="false"/>
    </xf>
    <xf numFmtId="165" fontId="9" fillId="7" borderId="0" xfId="0" applyFont="true" applyBorder="false" applyAlignment="true" applyProtection="false">
      <alignment horizontal="center" vertical="bottom" textRotation="0" wrapText="false" indent="0" shrinkToFit="false"/>
      <protection locked="true" hidden="false"/>
    </xf>
    <xf numFmtId="165" fontId="38"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5" fontId="16"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43" fillId="7" borderId="83" xfId="0" applyFont="true" applyBorder="true" applyAlignment="true" applyProtection="false">
      <alignment horizontal="center" vertical="center" textRotation="9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5" fontId="0"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5" fontId="0" fillId="11" borderId="6" xfId="0" applyFont="true" applyBorder="true" applyAlignment="true" applyProtection="false">
      <alignment horizontal="center" vertical="bottom" textRotation="0" wrapText="false" indent="0" shrinkToFit="false"/>
      <protection locked="true" hidden="false"/>
    </xf>
    <xf numFmtId="165" fontId="0" fillId="9" borderId="6" xfId="0" applyFont="true" applyBorder="true" applyAlignment="true" applyProtection="false">
      <alignment horizontal="center" vertical="bottom" textRotation="0" wrapText="false" indent="0" shrinkToFit="false"/>
      <protection locked="true" hidden="false"/>
    </xf>
    <xf numFmtId="165" fontId="46" fillId="9" borderId="6"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true">
      <alignment horizontal="left" vertical="bottom" textRotation="0" wrapText="false" indent="0" shrinkToFit="false"/>
      <protection locked="true" hidden="true"/>
    </xf>
    <xf numFmtId="165" fontId="47" fillId="6" borderId="0" xfId="0" applyFont="true" applyBorder="true" applyAlignment="false" applyProtection="true">
      <alignment horizontal="general" vertical="bottom" textRotation="0" wrapText="false" indent="0" shrinkToFit="false"/>
      <protection locked="true" hidden="true"/>
    </xf>
    <xf numFmtId="165" fontId="48" fillId="6" borderId="0" xfId="0" applyFont="true" applyBorder="true" applyAlignment="false" applyProtection="true">
      <alignment horizontal="general" vertical="bottom" textRotation="0" wrapText="false" indent="0" shrinkToFit="false"/>
      <protection locked="true" hidden="true"/>
    </xf>
    <xf numFmtId="164" fontId="48" fillId="6" borderId="0" xfId="0" applyFont="true" applyBorder="true" applyAlignment="true" applyProtection="true">
      <alignment horizontal="center" vertical="bottom" textRotation="0" wrapText="false" indent="0" shrinkToFit="false"/>
      <protection locked="true" hidden="true"/>
    </xf>
    <xf numFmtId="165" fontId="34" fillId="6" borderId="0" xfId="0" applyFont="true" applyBorder="true" applyAlignment="false" applyProtection="true">
      <alignment horizontal="general" vertical="bottom" textRotation="0" wrapText="false" indent="0" shrinkToFit="false"/>
      <protection locked="true" hidden="true"/>
    </xf>
    <xf numFmtId="165" fontId="34" fillId="6"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7" borderId="0"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64" fontId="34" fillId="9"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0">
    <dxf>
      <font>
        <name val="Arial"/>
        <family val="0"/>
        <color rgb="FFFFFFFF"/>
      </font>
    </dxf>
    <dxf>
      <font>
        <name val="Arial"/>
        <family val="0"/>
      </font>
      <fill>
        <patternFill>
          <bgColor rgb="FFFFFF99"/>
        </patternFill>
      </fill>
    </dxf>
    <dxf>
      <font>
        <name val="Arial"/>
        <family val="0"/>
      </font>
      <fill>
        <patternFill>
          <bgColor rgb="FFFFE6CD"/>
        </patternFill>
      </fill>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b val="0"/>
        <i val="0"/>
        <color rgb="FFC0C0C0"/>
      </font>
    </dxf>
    <dxf>
      <font>
        <name val="Arial"/>
        <family val="0"/>
        <b val="0"/>
        <i val="0"/>
        <color rgb="FFC0C0C0"/>
      </font>
    </dxf>
    <dxf>
      <font>
        <name val="Arial"/>
        <family val="0"/>
      </font>
      <fill>
        <patternFill>
          <bgColor rgb="FFFFFF99"/>
        </patternFill>
      </fill>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color rgb="FFFFFFFF"/>
      </font>
    </dxf>
    <dxf>
      <font>
        <name val="Arial"/>
        <family val="0"/>
        <color rgb="FFFFFFFF"/>
      </font>
    </dxf>
    <dxf>
      <font>
        <name val="Arial"/>
        <family val="0"/>
      </font>
      <fill>
        <patternFill>
          <bgColor rgb="FFFFE6CD"/>
        </patternFill>
      </fill>
    </dxf>
    <dxf>
      <font>
        <name val="Arial"/>
        <family val="0"/>
      </font>
      <fill>
        <patternFill>
          <bgColor rgb="FFFFFF99"/>
        </patternFill>
      </fill>
    </dxf>
    <dxf>
      <font>
        <name val="Arial"/>
        <family val="0"/>
      </font>
      <fill>
        <patternFill>
          <bgColor rgb="FFFFE6CD"/>
        </patternFill>
      </fill>
      <border diagonalUp="false" diagonalDown="false">
        <left/>
        <right/>
        <top/>
        <bottom style="thin"/>
        <diagonal/>
      </border>
    </dxf>
    <dxf>
      <font>
        <name val="Arial"/>
        <family val="0"/>
      </font>
      <fill>
        <patternFill>
          <bgColor rgb="FFFFE6CD"/>
        </patternFill>
      </fill>
      <border diagonalUp="false" diagonalDown="false">
        <left/>
        <right/>
        <top/>
        <bottom style="thin"/>
        <diagonal/>
      </border>
    </dxf>
    <dxf>
      <font>
        <name val="Arial"/>
        <family val="0"/>
      </font>
      <border diagonalUp="false" diagonalDown="false">
        <left/>
        <right/>
        <top/>
        <bottom style="thin"/>
        <diagonal/>
      </border>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00FFFFFF"/>
      </font>
      <border diagonalUp="false" diagonalDown="false">
        <left style="thin"/>
        <right style="thin"/>
        <top style="thin"/>
        <bottom style="thin"/>
        <diagonal/>
      </border>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00FFFFFF"/>
      </font>
      <border diagonalUp="false" diagonalDown="false">
        <left style="thin"/>
        <right style="thin"/>
        <top style="thin"/>
        <bottom style="thin"/>
        <diagonal/>
      </border>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color rgb="00FFFFFF"/>
      </font>
      <fill>
        <patternFill>
          <bgColor rgb="FFFFFFFF"/>
        </patternFill>
      </fill>
    </dxf>
    <dxf>
      <font>
        <name val="Arial"/>
        <family val="0"/>
        <color rgb="FFFFFFFF"/>
      </font>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FFFFFFFF"/>
      </font>
    </dxf>
    <dxf>
      <font>
        <name val="Arial"/>
        <family val="0"/>
        <color rgb="FF0000FF"/>
      </font>
      <fill>
        <patternFill>
          <bgColor rgb="FFE5FFE5"/>
        </patternFill>
      </fill>
      <border diagonalUp="false" diagonalDown="false">
        <left/>
        <right/>
        <top style="thin"/>
        <bottom style="thin"/>
        <diagonal/>
      </border>
    </dxf>
    <dxf>
      <font>
        <name val="Arial"/>
        <family val="0"/>
        <color rgb="FF0000FF"/>
      </font>
      <fill>
        <patternFill>
          <bgColor rgb="FFE5FFE5"/>
        </patternFill>
      </fill>
      <border diagonalUp="false" diagonalDown="false">
        <left/>
        <right style="thin"/>
        <top style="thin"/>
        <bottom style="thin"/>
        <diagonal/>
      </border>
    </dxf>
    <dxf>
      <font>
        <name val="Arial"/>
        <family val="0"/>
        <color rgb="FF0000FF"/>
      </font>
      <fill>
        <patternFill>
          <bgColor rgb="FFE5FFE5"/>
        </patternFill>
      </fill>
      <border diagonalUp="false" diagonalDown="false">
        <left style="thin"/>
        <right/>
        <top style="thin"/>
        <bottom style="thin"/>
        <diagonal/>
      </border>
    </dxf>
    <dxf>
      <font>
        <name val="Arial"/>
        <family val="0"/>
        <b val="1"/>
        <i val="0"/>
        <color rgb="00FFFFFF"/>
      </font>
      <fill>
        <patternFill>
          <bgColor rgb="FFFFFFFF"/>
        </patternFill>
      </fill>
    </dxf>
    <dxf>
      <font>
        <name val="Arial"/>
        <family val="0"/>
        <b val="1"/>
        <i val="0"/>
        <color rgb="FF000000"/>
      </font>
      <fill>
        <patternFill>
          <bgColor rgb="FFFFFFFF"/>
        </patternFill>
      </fill>
    </dxf>
    <dxf>
      <font>
        <name val="Arial"/>
        <family val="0"/>
        <b val="1"/>
        <i val="0"/>
        <color rgb="FF000000"/>
      </font>
      <fill>
        <patternFill>
          <bgColor rgb="FFFFFFFF"/>
        </patternFill>
      </fill>
    </dxf>
    <dxf>
      <font>
        <name val="Arial"/>
        <family val="0"/>
      </font>
      <fill>
        <patternFill>
          <bgColor rgb="FFFFFF99"/>
        </patternFill>
      </fill>
    </dxf>
    <dxf>
      <font>
        <name val="Arial"/>
        <family val="0"/>
      </font>
      <fill>
        <patternFill>
          <bgColor rgb="FFFFE6CD"/>
        </patternFill>
      </fill>
    </dxf>
    <dxf>
      <font>
        <name val="Arial"/>
        <family val="0"/>
      </font>
      <fill>
        <patternFill>
          <bgColor rgb="FFFFE6CD"/>
        </patternFill>
      </fill>
    </dxf>
    <dxf>
      <font>
        <name val="Arial"/>
        <family val="0"/>
      </font>
      <fill>
        <patternFill>
          <bgColor rgb="FFFFFFFF"/>
        </patternFill>
      </fill>
    </dxf>
    <dxf>
      <font>
        <name val="Arial"/>
        <family val="0"/>
      </font>
      <fill>
        <patternFill>
          <bgColor rgb="FFFFE6CD"/>
        </patternFill>
      </fill>
    </dxf>
    <dxf>
      <font>
        <name val="Arial"/>
        <family val="0"/>
      </font>
      <fill>
        <patternFill>
          <bgColor rgb="FFFFE6CD"/>
        </patternFill>
      </fill>
    </dxf>
    <dxf>
      <font>
        <name val="Arial"/>
        <family val="0"/>
      </font>
      <fill>
        <patternFill>
          <bgColor rgb="FFFFE6CD"/>
        </patternFill>
      </fill>
    </dxf>
    <dxf>
      <font>
        <name val="Arial"/>
        <family val="0"/>
      </font>
      <fill>
        <patternFill>
          <bgColor rgb="FFFFFFFF"/>
        </patternFill>
      </fill>
    </dxf>
    <dxf>
      <font>
        <name val="Arial"/>
        <family val="0"/>
        <color rgb="00FFFFFF"/>
      </font>
      <fill>
        <patternFill>
          <bgColor rgb="FFFFE6CD"/>
        </patternFill>
      </fill>
      <border diagonalUp="false" diagonalDown="false">
        <left/>
        <right/>
        <top/>
        <bottom style="thin"/>
        <diagonal/>
      </border>
    </dxf>
    <dxf>
      <font>
        <name val="Arial"/>
        <family val="0"/>
        <b val="0"/>
        <i val="0"/>
        <color rgb="00FFFFFF"/>
      </font>
      <fill>
        <patternFill>
          <bgColor rgb="FFFFFFFF"/>
        </patternFill>
      </fill>
      <border diagonalUp="false" diagonalDown="false">
        <left/>
        <right/>
        <top/>
        <bottom/>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right/>
        <top/>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0"/>
        <i val="0"/>
        <color rgb="00FFFFFF"/>
      </font>
      <fill>
        <patternFill>
          <bgColor rgb="FFFFFFFF"/>
        </patternFill>
      </fill>
      <border diagonalUp="false" diagonalDown="false">
        <left/>
        <right/>
        <top/>
        <bottom/>
        <diagonal/>
      </border>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right/>
        <top/>
        <bottom/>
        <diagonal/>
      </border>
    </dxf>
    <dxf>
      <font>
        <name val="Arial"/>
        <family val="0"/>
        <b val="1"/>
        <i val="0"/>
        <color rgb="FF0000FF"/>
      </font>
      <fill>
        <patternFill>
          <bgColor rgb="FFFFE6CD"/>
        </patternFill>
      </fill>
    </dxf>
    <dxf>
      <font>
        <name val="Arial"/>
        <family val="0"/>
        <b val="1"/>
        <i val="0"/>
      </font>
      <fill>
        <patternFill>
          <bgColor rgb="FFFFFFFF"/>
        </patternFill>
      </fill>
    </dxf>
    <dxf>
      <font>
        <name val="Arial"/>
        <family val="0"/>
      </font>
      <fill>
        <patternFill>
          <bgColor rgb="FFFFE6CD"/>
        </patternFill>
      </fill>
    </dxf>
    <dxf>
      <font>
        <name val="Arial"/>
        <family val="0"/>
      </font>
      <fill>
        <patternFill>
          <bgColor rgb="FFFFFFFF"/>
        </patternFill>
      </fill>
    </dxf>
    <dxf>
      <font>
        <name val="Arial"/>
        <family val="0"/>
      </font>
      <fill>
        <patternFill>
          <bgColor rgb="FFFFE6CD"/>
        </patternFill>
      </fill>
    </dxf>
    <dxf>
      <font>
        <name val="Arial"/>
        <family val="0"/>
        <b val="1"/>
        <i val="0"/>
      </font>
      <fill>
        <patternFill>
          <bgColor rgb="FFFFFFFF"/>
        </patternFill>
      </fill>
    </dxf>
    <dxf>
      <font>
        <name val="Arial"/>
        <family val="0"/>
        <b val="1"/>
        <i val="0"/>
        <color rgb="FF0000FF"/>
      </font>
      <fill>
        <patternFill>
          <bgColor rgb="FFFFE6CD"/>
        </patternFill>
      </fill>
    </dxf>
    <dxf>
      <font>
        <name val="Arial"/>
        <family val="0"/>
        <b val="1"/>
        <i val="0"/>
      </font>
      <fill>
        <patternFill>
          <bgColor rgb="FFFFFFFF"/>
        </patternFill>
      </fill>
    </dxf>
    <dxf>
      <font>
        <name val="Arial"/>
        <family val="0"/>
        <color rgb="00FFFFFF"/>
      </font>
      <fill>
        <patternFill>
          <bgColor rgb="FFFFE6CD"/>
        </patternFill>
      </fill>
    </dxf>
    <dxf>
      <font>
        <name val="Arial"/>
        <family val="0"/>
      </font>
      <fill>
        <patternFill>
          <bgColor rgb="FFFFFFFF"/>
        </patternFill>
      </fill>
    </dxf>
    <dxf>
      <font>
        <name val="Arial"/>
        <family val="0"/>
        <b val="0"/>
        <i val="0"/>
        <color rgb="00FFFFFF"/>
      </font>
      <fill>
        <patternFill>
          <bgColor rgb="FFFFE6CD"/>
        </patternFill>
      </fill>
    </dxf>
    <dxf>
      <font>
        <name val="Arial"/>
        <family val="0"/>
        <b val="1"/>
        <i val="0"/>
      </font>
      <fill>
        <patternFill>
          <bgColor rgb="FFFFFFFF"/>
        </patternFill>
      </fill>
    </dxf>
    <dxf>
      <font>
        <name val="Arial"/>
        <family val="0"/>
        <b val="1"/>
        <i val="0"/>
        <color rgb="FF0000FF"/>
      </font>
      <fill>
        <patternFill>
          <bgColor rgb="FFFFE6CD"/>
        </patternFill>
      </fill>
    </dxf>
    <dxf>
      <font>
        <name val="Arial"/>
        <family val="0"/>
        <b val="1"/>
        <i val="0"/>
      </font>
      <fill>
        <patternFill>
          <bgColor rgb="FFFFFFFF"/>
        </patternFill>
      </fill>
    </dxf>
    <dxf>
      <font>
        <name val="Arial"/>
        <family val="0"/>
      </font>
      <fill>
        <patternFill>
          <bgColor rgb="FFFFE6CD"/>
        </patternFill>
      </fill>
    </dxf>
    <dxf>
      <font>
        <name val="Arial"/>
        <family val="0"/>
        <b val="1"/>
        <i val="0"/>
      </font>
      <fill>
        <patternFill>
          <bgColor rgb="FFFFFFFF"/>
        </patternFill>
      </fill>
    </dxf>
    <dxf>
      <font>
        <name val="Arial"/>
        <family val="0"/>
      </font>
      <fill>
        <patternFill>
          <bgColor rgb="FFFFE6CD"/>
        </patternFill>
      </fill>
    </dxf>
    <dxf>
      <font>
        <name val="Arial"/>
        <family val="0"/>
        <b val="1"/>
        <i val="0"/>
      </font>
      <fill>
        <patternFill>
          <bgColor rgb="FFFFFFFF"/>
        </patternFill>
      </fill>
    </dxf>
    <dxf>
      <font>
        <name val="Arial"/>
        <family val="0"/>
      </font>
      <fill>
        <patternFill>
          <bgColor rgb="FFFFE6CD"/>
        </patternFill>
      </fill>
    </dxf>
    <dxf>
      <font>
        <name val="Arial"/>
        <family val="0"/>
        <b val="1"/>
        <i val="0"/>
      </font>
      <fill>
        <patternFill>
          <bgColor rgb="FFFFFFFF"/>
        </patternFill>
      </fill>
    </dxf>
    <dxf>
      <font>
        <name val="Arial"/>
        <family val="0"/>
      </font>
      <fill>
        <patternFill>
          <bgColor rgb="FFFFE6CD"/>
        </patternFill>
      </fill>
    </dxf>
    <dxf>
      <font>
        <name val="Arial"/>
        <family val="0"/>
        <b val="1"/>
        <i val="0"/>
      </font>
      <fill>
        <patternFill>
          <bgColor rgb="FFFFFFFF"/>
        </patternFill>
      </fill>
    </dxf>
    <dxf>
      <font>
        <name val="Arial"/>
        <family val="0"/>
      </font>
      <fill>
        <patternFill>
          <bgColor rgb="FFFFE6CD"/>
        </patternFill>
      </fill>
    </dxf>
    <dxf>
      <font>
        <name val="Arial"/>
        <family val="0"/>
        <b val="1"/>
        <i val="0"/>
      </font>
      <fill>
        <patternFill>
          <bgColor rgb="FFFFFFFF"/>
        </patternFill>
      </fill>
    </dxf>
    <dxf>
      <font>
        <name val="Arial"/>
        <family val="0"/>
        <b val="1"/>
        <i val="0"/>
        <color rgb="FF0000FF"/>
      </font>
      <fill>
        <patternFill>
          <bgColor rgb="FFFFE6CD"/>
        </patternFill>
      </fill>
    </dxf>
    <dxf>
      <font>
        <name val="Arial"/>
        <family val="0"/>
        <b val="1"/>
        <i val="0"/>
      </font>
      <fill>
        <patternFill>
          <bgColor rgb="FFFFFFFF"/>
        </patternFill>
      </fill>
    </dxf>
    <dxf>
      <font>
        <name val="Arial"/>
        <family val="0"/>
        <b val="1"/>
        <i val="0"/>
        <color rgb="FF0000FF"/>
      </font>
      <fill>
        <patternFill>
          <bgColor rgb="FFFFE6CD"/>
        </patternFill>
      </fill>
    </dxf>
    <dxf>
      <font>
        <name val="Arial"/>
        <family val="0"/>
        <b val="1"/>
        <i val="0"/>
      </font>
      <fill>
        <patternFill>
          <bgColor rgb="FFFFFFFF"/>
        </patternFill>
      </fill>
    </dxf>
    <dxf>
      <font>
        <name val="Arial"/>
        <family val="0"/>
        <b val="1"/>
        <i val="0"/>
        <color rgb="FF0000FF"/>
      </font>
      <fill>
        <patternFill>
          <bgColor rgb="FFFFE6CD"/>
        </patternFill>
      </fill>
    </dxf>
    <dxf>
      <font>
        <name val="Arial"/>
        <family val="0"/>
        <b val="1"/>
        <i val="0"/>
      </font>
      <fill>
        <patternFill>
          <bgColor rgb="FFFFFFFF"/>
        </patternFill>
      </fill>
    </dxf>
    <dxf>
      <font>
        <name val="Arial"/>
        <family val="0"/>
        <b val="1"/>
        <i val="0"/>
        <color rgb="FF0000FF"/>
      </font>
      <fill>
        <patternFill>
          <bgColor rgb="FFFFE6CD"/>
        </patternFill>
      </fill>
    </dxf>
    <dxf>
      <font>
        <name val="Arial"/>
        <family val="0"/>
        <b val="1"/>
        <i val="0"/>
      </font>
      <fill>
        <patternFill>
          <bgColor rgb="FFFFFFFF"/>
        </patternFill>
      </fill>
    </dxf>
    <dxf>
      <font>
        <name val="Arial"/>
        <family val="0"/>
        <color rgb="FFFFFFFF"/>
      </font>
    </dxf>
    <dxf>
      <font>
        <name val="Arial"/>
        <family val="0"/>
        <color rgb="FFFFFFFF"/>
      </font>
    </dxf>
    <dxf>
      <font>
        <name val="Arial"/>
        <family val="0"/>
        <color rgb="FFFFFFFF"/>
      </font>
    </dxf>
    <dxf>
      <font>
        <name val="Arial"/>
        <family val="0"/>
      </font>
      <fill>
        <patternFill>
          <bgColor rgb="FFFF0000"/>
        </patternFill>
      </fill>
    </dxf>
    <dxf>
      <font>
        <name val="Arial"/>
        <family val="0"/>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6C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5FF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200880</xdr:colOff>
          <xdr:row>8</xdr:row>
          <xdr:rowOff>47880</xdr:rowOff>
        </xdr:from>
        <xdr:to>
          <xdr:col>30</xdr:col>
          <xdr:colOff>80280</xdr:colOff>
          <xdr:row>10</xdr:row>
          <xdr:rowOff>93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00080</xdr:colOff>
      <xdr:row>1</xdr:row>
      <xdr:rowOff>152640</xdr:rowOff>
    </xdr:from>
    <xdr:to>
      <xdr:col>38</xdr:col>
      <xdr:colOff>90720</xdr:colOff>
      <xdr:row>5</xdr:row>
      <xdr:rowOff>47520</xdr:rowOff>
    </xdr:to>
    <xdr:pic>
      <xdr:nvPicPr>
        <xdr:cNvPr id="0" name="Picture 155" descr=""/>
        <xdr:cNvPicPr/>
      </xdr:nvPicPr>
      <xdr:blipFill>
        <a:blip r:embed="rId1"/>
        <a:stretch/>
      </xdr:blipFill>
      <xdr:spPr>
        <a:xfrm>
          <a:off x="8096760" y="333720"/>
          <a:ext cx="1326600" cy="107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0520</xdr:colOff>
      <xdr:row>1</xdr:row>
      <xdr:rowOff>161640</xdr:rowOff>
    </xdr:from>
    <xdr:to>
      <xdr:col>38</xdr:col>
      <xdr:colOff>90360</xdr:colOff>
      <xdr:row>5</xdr:row>
      <xdr:rowOff>56880</xdr:rowOff>
    </xdr:to>
    <xdr:pic>
      <xdr:nvPicPr>
        <xdr:cNvPr id="1" name="Picture 170" descr=""/>
        <xdr:cNvPicPr/>
      </xdr:nvPicPr>
      <xdr:blipFill>
        <a:blip r:embed="rId1"/>
        <a:stretch/>
      </xdr:blipFill>
      <xdr:spPr>
        <a:xfrm>
          <a:off x="8439120" y="342720"/>
          <a:ext cx="1326240" cy="107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6</xdr:col>
          <xdr:colOff>30240</xdr:colOff>
          <xdr:row>79</xdr:row>
          <xdr:rowOff>85680</xdr:rowOff>
        </xdr:from>
        <xdr:to>
          <xdr:col>37</xdr:col>
          <xdr:colOff>110160</xdr:colOff>
          <xdr:row>81</xdr:row>
          <xdr:rowOff>936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10160</xdr:colOff>
      <xdr:row>2</xdr:row>
      <xdr:rowOff>19800</xdr:rowOff>
    </xdr:from>
    <xdr:to>
      <xdr:col>37</xdr:col>
      <xdr:colOff>230760</xdr:colOff>
      <xdr:row>5</xdr:row>
      <xdr:rowOff>95400</xdr:rowOff>
    </xdr:to>
    <xdr:pic>
      <xdr:nvPicPr>
        <xdr:cNvPr id="2" name="Picture 189" descr=""/>
        <xdr:cNvPicPr/>
      </xdr:nvPicPr>
      <xdr:blipFill>
        <a:blip r:embed="rId1"/>
        <a:stretch/>
      </xdr:blipFill>
      <xdr:spPr>
        <a:xfrm>
          <a:off x="8256600" y="315000"/>
          <a:ext cx="1324080" cy="107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R1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72" activeCellId="0" sqref="AT72"/>
    </sheetView>
  </sheetViews>
  <sheetFormatPr defaultColWidth="11.41796875" defaultRowHeight="14.25" zeroHeight="false" outlineLevelRow="0" outlineLevelCol="0"/>
  <cols>
    <col collapsed="false" customWidth="true" hidden="false" outlineLevel="0" max="1" min="1" style="1" width="17.14"/>
    <col collapsed="false" customWidth="true" hidden="false" outlineLevel="0" max="3" min="2" style="1" width="1.41"/>
    <col collapsed="false" customWidth="true" hidden="false" outlineLevel="0" max="4" min="4" style="2" width="3.42"/>
    <col collapsed="false" customWidth="true" hidden="false" outlineLevel="0" max="9" min="5" style="1" width="3.14"/>
    <col collapsed="false" customWidth="true" hidden="false" outlineLevel="0" max="10" min="10" style="1" width="4.28"/>
    <col collapsed="false" customWidth="true" hidden="false" outlineLevel="0" max="13" min="11" style="1" width="3.14"/>
    <col collapsed="false" customWidth="true" hidden="false" outlineLevel="0" max="14" min="14" style="1" width="3.28"/>
    <col collapsed="false" customWidth="true" hidden="false" outlineLevel="0" max="17" min="15" style="1" width="3.14"/>
    <col collapsed="false" customWidth="true" hidden="false" outlineLevel="0" max="18" min="18" style="1" width="3.28"/>
    <col collapsed="false" customWidth="true" hidden="false" outlineLevel="0" max="19" min="19" style="1" width="3.14"/>
    <col collapsed="false" customWidth="true" hidden="false" outlineLevel="0" max="20" min="20" style="1" width="3.28"/>
    <col collapsed="false" customWidth="true" hidden="false" outlineLevel="0" max="23" min="21" style="1" width="3.14"/>
    <col collapsed="false" customWidth="true" hidden="false" outlineLevel="0" max="24" min="24" style="1" width="3.28"/>
    <col collapsed="false" customWidth="true" hidden="false" outlineLevel="0" max="25" min="25" style="1" width="3.14"/>
    <col collapsed="false" customWidth="true" hidden="false" outlineLevel="0" max="26" min="26" style="1" width="3.42"/>
    <col collapsed="false" customWidth="true" hidden="false" outlineLevel="0" max="27" min="27" style="1" width="3.14"/>
    <col collapsed="false" customWidth="true" hidden="false" outlineLevel="0" max="28" min="28" style="1" width="3.28"/>
    <col collapsed="false" customWidth="true" hidden="false" outlineLevel="0" max="31" min="29" style="1" width="3.14"/>
    <col collapsed="false" customWidth="true" hidden="false" outlineLevel="0" max="32" min="32" style="1" width="3.28"/>
    <col collapsed="false" customWidth="true" hidden="false" outlineLevel="0" max="37" min="33" style="1" width="3.14"/>
    <col collapsed="false" customWidth="true" hidden="false" outlineLevel="0" max="38" min="38" style="1" width="3.28"/>
    <col collapsed="false" customWidth="true" hidden="false" outlineLevel="0" max="41" min="39" style="1" width="3.14"/>
    <col collapsed="false" customWidth="true" hidden="false" outlineLevel="0" max="42" min="42" style="1" width="1.41"/>
    <col collapsed="false" customWidth="true" hidden="false" outlineLevel="0" max="43" min="43" style="1" width="17.14"/>
    <col collapsed="false" customWidth="false" hidden="false" outlineLevel="0" max="45" min="44" style="3" width="11.42"/>
    <col collapsed="false" customWidth="false" hidden="false" outlineLevel="0" max="257" min="46" style="1" width="11.42"/>
  </cols>
  <sheetData>
    <row r="1" customFormat="false" ht="14.25" hidden="false" customHeight="false" outlineLevel="0" collapsed="false">
      <c r="A1" s="4"/>
      <c r="B1" s="4"/>
      <c r="C1" s="4"/>
      <c r="D1" s="5"/>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14.25" hidden="false" customHeight="false" outlineLevel="0" collapsed="false">
      <c r="A2" s="4"/>
      <c r="AQ2" s="4"/>
    </row>
    <row r="3" customFormat="false" ht="23.25" hidden="false" customHeight="false" outlineLevel="0" collapsed="false">
      <c r="A3" s="4"/>
      <c r="E3" s="6" t="str">
        <f aca="false">language!A4</f>
        <v>Опросный лист</v>
      </c>
      <c r="F3" s="6"/>
      <c r="G3" s="6"/>
      <c r="H3" s="6"/>
      <c r="I3" s="6"/>
      <c r="J3" s="6"/>
      <c r="K3" s="6"/>
      <c r="L3" s="6"/>
      <c r="M3" s="6"/>
      <c r="N3" s="6"/>
      <c r="O3" s="6"/>
      <c r="P3" s="6"/>
      <c r="Q3" s="6"/>
      <c r="R3" s="6"/>
      <c r="S3" s="6"/>
      <c r="T3" s="6"/>
      <c r="U3" s="6"/>
      <c r="V3" s="6"/>
      <c r="W3" s="6"/>
      <c r="X3" s="6"/>
      <c r="Y3" s="6"/>
      <c r="Z3" s="6"/>
      <c r="AA3" s="6"/>
      <c r="AB3" s="6"/>
      <c r="AC3" s="6"/>
      <c r="AD3" s="6"/>
      <c r="AE3" s="6"/>
      <c r="AF3" s="7"/>
      <c r="AG3" s="7"/>
      <c r="AH3" s="7"/>
      <c r="AI3" s="7"/>
      <c r="AJ3" s="7"/>
      <c r="AK3" s="7"/>
      <c r="AL3" s="7"/>
      <c r="AM3" s="7"/>
      <c r="AN3" s="7"/>
      <c r="AO3" s="7"/>
      <c r="AQ3" s="4"/>
    </row>
    <row r="4" customFormat="false" ht="27.75" hidden="false" customHeight="false" outlineLevel="0" collapsed="false">
      <c r="A4" s="4"/>
      <c r="E4" s="8" t="s">
        <v>0</v>
      </c>
      <c r="F4" s="8"/>
      <c r="G4" s="8"/>
      <c r="H4" s="8"/>
      <c r="I4" s="8"/>
      <c r="J4" s="8"/>
      <c r="K4" s="8"/>
      <c r="L4" s="8"/>
      <c r="M4" s="8"/>
      <c r="N4" s="8"/>
      <c r="O4" s="8"/>
      <c r="P4" s="8"/>
      <c r="Q4" s="8"/>
      <c r="R4" s="8"/>
      <c r="S4" s="8"/>
      <c r="T4" s="8"/>
      <c r="U4" s="8"/>
      <c r="V4" s="8"/>
      <c r="W4" s="8"/>
      <c r="X4" s="8"/>
      <c r="Y4" s="8"/>
      <c r="Z4" s="8"/>
      <c r="AA4" s="8"/>
      <c r="AB4" s="8"/>
      <c r="AC4" s="8"/>
      <c r="AD4" s="8"/>
      <c r="AE4" s="8"/>
      <c r="AF4" s="7"/>
      <c r="AG4" s="7"/>
      <c r="AH4" s="7"/>
      <c r="AI4" s="7"/>
      <c r="AJ4" s="7"/>
      <c r="AK4" s="7"/>
      <c r="AL4" s="7"/>
      <c r="AM4" s="7"/>
      <c r="AN4" s="7"/>
      <c r="AO4" s="7"/>
      <c r="AQ4" s="4"/>
    </row>
    <row r="5" customFormat="false" ht="27.75" hidden="false" customHeight="false" outlineLevel="0" collapsed="false">
      <c r="A5" s="4"/>
      <c r="E5" s="8" t="str">
        <f aca="false">language!A5</f>
        <v>Ультразвуковой счётчик газа</v>
      </c>
      <c r="F5" s="8"/>
      <c r="G5" s="8"/>
      <c r="H5" s="8"/>
      <c r="I5" s="8"/>
      <c r="J5" s="8"/>
      <c r="K5" s="8"/>
      <c r="L5" s="8"/>
      <c r="M5" s="8"/>
      <c r="N5" s="8"/>
      <c r="O5" s="8"/>
      <c r="P5" s="8"/>
      <c r="Q5" s="8"/>
      <c r="R5" s="8"/>
      <c r="S5" s="8"/>
      <c r="T5" s="8"/>
      <c r="U5" s="8"/>
      <c r="V5" s="8"/>
      <c r="W5" s="8"/>
      <c r="X5" s="8"/>
      <c r="Y5" s="8"/>
      <c r="Z5" s="8"/>
      <c r="AA5" s="8"/>
      <c r="AB5" s="8"/>
      <c r="AC5" s="8"/>
      <c r="AD5" s="8"/>
      <c r="AE5" s="8"/>
      <c r="AF5" s="7"/>
      <c r="AG5" s="7"/>
      <c r="AH5" s="7"/>
      <c r="AI5" s="7"/>
      <c r="AJ5" s="7"/>
      <c r="AK5" s="7"/>
      <c r="AL5" s="7"/>
      <c r="AM5" s="7"/>
      <c r="AN5" s="7"/>
      <c r="AO5" s="9"/>
      <c r="AQ5" s="4"/>
    </row>
    <row r="6" customFormat="false" ht="9" hidden="false" customHeight="true" outlineLevel="0" collapsed="false">
      <c r="A6" s="4"/>
      <c r="D6" s="10"/>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Q6" s="4"/>
    </row>
    <row r="7" customFormat="false" ht="9" hidden="false" customHeight="true" outlineLevel="0" collapsed="false">
      <c r="A7" s="4"/>
      <c r="C7" s="12"/>
      <c r="D7" s="13"/>
      <c r="E7" s="14"/>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6"/>
      <c r="AQ7" s="4"/>
    </row>
    <row r="8" customFormat="false" ht="14.25" hidden="false" customHeight="true" outlineLevel="0" collapsed="false">
      <c r="A8" s="4"/>
      <c r="C8" s="17"/>
      <c r="D8" s="13"/>
      <c r="E8" s="10" t="s">
        <v>1</v>
      </c>
      <c r="F8" s="18"/>
      <c r="G8" s="18"/>
      <c r="H8" s="18"/>
      <c r="I8" s="18"/>
      <c r="J8" s="18"/>
      <c r="K8" s="19" t="s">
        <v>2</v>
      </c>
      <c r="L8" s="19"/>
      <c r="M8" s="19"/>
      <c r="N8" s="19"/>
      <c r="O8" s="19"/>
      <c r="P8" s="19"/>
      <c r="Q8" s="18"/>
      <c r="R8" s="11"/>
      <c r="U8" s="11"/>
      <c r="V8" s="11"/>
      <c r="W8" s="11"/>
      <c r="X8" s="11"/>
      <c r="Y8" s="11"/>
      <c r="Z8" s="11"/>
      <c r="AA8" s="18" t="str">
        <f aca="false">language!A2</f>
        <v> </v>
      </c>
      <c r="AB8" s="11"/>
      <c r="AC8" s="20" t="str">
        <f aca="false">language!A6</f>
        <v>Требует заполнения</v>
      </c>
      <c r="AD8" s="20"/>
      <c r="AE8" s="20"/>
      <c r="AF8" s="20"/>
      <c r="AG8" s="20"/>
      <c r="AH8" s="20"/>
      <c r="AI8" s="20"/>
      <c r="AJ8" s="11"/>
      <c r="AK8" s="21" t="str">
        <f aca="false">language!A7</f>
        <v>По запросу</v>
      </c>
      <c r="AL8" s="21"/>
      <c r="AM8" s="21"/>
      <c r="AN8" s="21"/>
      <c r="AO8" s="22"/>
      <c r="AQ8" s="4"/>
    </row>
    <row r="9" customFormat="false" ht="6" hidden="false" customHeight="true" outlineLevel="0" collapsed="false">
      <c r="A9" s="4"/>
      <c r="C9" s="17"/>
      <c r="D9" s="13"/>
      <c r="E9" s="10"/>
      <c r="F9" s="18"/>
      <c r="G9" s="18"/>
      <c r="H9" s="18"/>
      <c r="I9" s="18"/>
      <c r="J9" s="18"/>
      <c r="K9" s="23"/>
      <c r="L9" s="23"/>
      <c r="M9" s="23"/>
      <c r="N9" s="23"/>
      <c r="O9" s="23"/>
      <c r="P9" s="23"/>
      <c r="Q9" s="18"/>
      <c r="R9" s="11"/>
      <c r="U9" s="11"/>
      <c r="V9" s="11"/>
      <c r="W9" s="11"/>
      <c r="X9" s="11"/>
      <c r="Y9" s="11"/>
      <c r="Z9" s="11"/>
      <c r="AA9" s="18"/>
      <c r="AB9" s="11"/>
      <c r="AC9" s="24"/>
      <c r="AD9" s="24"/>
      <c r="AE9" s="24"/>
      <c r="AF9" s="24"/>
      <c r="AG9" s="24"/>
      <c r="AH9" s="24"/>
      <c r="AI9" s="24"/>
      <c r="AJ9" s="11"/>
      <c r="AK9" s="24"/>
      <c r="AL9" s="24"/>
      <c r="AM9" s="24"/>
      <c r="AN9" s="24"/>
      <c r="AO9" s="22"/>
      <c r="AQ9" s="4"/>
    </row>
    <row r="10" customFormat="false" ht="14.25" hidden="false" customHeight="true" outlineLevel="0" collapsed="false">
      <c r="A10" s="4"/>
      <c r="C10" s="17"/>
      <c r="D10" s="13"/>
      <c r="F10" s="18"/>
      <c r="G10" s="18"/>
      <c r="H10" s="18"/>
      <c r="I10" s="18"/>
      <c r="J10" s="18"/>
      <c r="M10" s="23"/>
      <c r="N10" s="23"/>
      <c r="O10" s="23"/>
      <c r="P10" s="23"/>
      <c r="Q10" s="18"/>
      <c r="R10" s="11"/>
      <c r="S10" s="11"/>
      <c r="T10" s="11"/>
      <c r="Y10" s="11"/>
      <c r="Z10" s="11"/>
      <c r="AA10" s="18" t="str">
        <f aca="false">language!A13</f>
        <v>Цвет заливки</v>
      </c>
      <c r="AB10" s="11"/>
      <c r="AE10" s="25" t="str">
        <f aca="false">language!A14</f>
        <v>Отобразить</v>
      </c>
      <c r="AF10" s="25"/>
      <c r="AG10" s="25"/>
      <c r="AH10" s="25"/>
      <c r="AI10" s="24"/>
      <c r="AK10" s="26" t="str">
        <f aca="false">language!A15</f>
        <v>Скрыть</v>
      </c>
      <c r="AL10" s="26"/>
      <c r="AM10" s="26"/>
      <c r="AN10" s="26"/>
      <c r="AO10" s="22"/>
      <c r="AQ10" s="4"/>
      <c r="AR10" s="27" t="n">
        <v>1</v>
      </c>
    </row>
    <row r="11" customFormat="false" ht="6" hidden="false" customHeight="true" outlineLevel="0" collapsed="false">
      <c r="A11" s="4"/>
      <c r="C11" s="28"/>
      <c r="D11" s="13"/>
      <c r="E11" s="29"/>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1"/>
      <c r="AQ11" s="4"/>
    </row>
    <row r="12" customFormat="false" ht="6" hidden="false" customHeight="true" outlineLevel="0" collapsed="false">
      <c r="A12" s="4"/>
      <c r="AQ12" s="4"/>
    </row>
    <row r="13" customFormat="false" ht="6" hidden="false" customHeight="true" outlineLevel="0" collapsed="false">
      <c r="A13" s="4"/>
      <c r="C13" s="12"/>
      <c r="D13" s="32"/>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6"/>
      <c r="AQ13" s="4"/>
    </row>
    <row r="14" customFormat="false" ht="15" hidden="false" customHeight="false" outlineLevel="0" collapsed="false">
      <c r="A14" s="4"/>
      <c r="C14" s="17"/>
      <c r="D14" s="10"/>
      <c r="E14" s="33" t="str">
        <f aca="false">language!A18</f>
        <v>Заказчик</v>
      </c>
      <c r="F14" s="33"/>
      <c r="G14" s="33"/>
      <c r="H14" s="33"/>
      <c r="I14" s="33"/>
      <c r="J14" s="33"/>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22"/>
      <c r="AQ14" s="4"/>
    </row>
    <row r="15" customFormat="false" ht="14.25" hidden="false" customHeight="false" outlineLevel="0" collapsed="false">
      <c r="A15" s="4"/>
      <c r="C15" s="17"/>
      <c r="D15" s="10"/>
      <c r="E15" s="34" t="str">
        <f aca="false">language!A19</f>
        <v>Компания</v>
      </c>
      <c r="F15" s="34"/>
      <c r="G15" s="34"/>
      <c r="H15" s="34"/>
      <c r="I15" s="34"/>
      <c r="J15" s="34"/>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22"/>
      <c r="AQ15" s="4"/>
    </row>
    <row r="16" s="37" customFormat="true" ht="9" hidden="false" customHeight="true" outlineLevel="0" collapsed="false">
      <c r="A16" s="36"/>
      <c r="B16" s="1"/>
      <c r="C16" s="17"/>
      <c r="D16" s="10"/>
      <c r="AO16" s="22"/>
      <c r="AP16" s="1"/>
      <c r="AQ16" s="36"/>
      <c r="AR16" s="38"/>
      <c r="AS16" s="38"/>
    </row>
    <row r="17" customFormat="false" ht="14.25" hidden="false" customHeight="false" outlineLevel="0" collapsed="false">
      <c r="A17" s="4"/>
      <c r="C17" s="17"/>
      <c r="D17" s="10"/>
      <c r="E17" s="39" t="str">
        <f aca="false">language!A20</f>
        <v>Адрес</v>
      </c>
      <c r="F17" s="39"/>
      <c r="G17" s="39"/>
      <c r="H17" s="39"/>
      <c r="I17" s="39"/>
      <c r="J17" s="39"/>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22"/>
      <c r="AQ17" s="4"/>
    </row>
    <row r="18" s="37" customFormat="true" ht="9" hidden="false" customHeight="true" outlineLevel="0" collapsed="false">
      <c r="A18" s="36"/>
      <c r="B18" s="1"/>
      <c r="C18" s="17"/>
      <c r="D18" s="10"/>
      <c r="AO18" s="22"/>
      <c r="AP18" s="1"/>
      <c r="AQ18" s="36"/>
      <c r="AR18" s="38"/>
      <c r="AS18" s="38"/>
    </row>
    <row r="19" customFormat="false" ht="14.25" hidden="false" customHeight="false" outlineLevel="0" collapsed="false">
      <c r="A19" s="4"/>
      <c r="C19" s="17"/>
      <c r="D19" s="10"/>
      <c r="E19" s="11"/>
      <c r="F19" s="11"/>
      <c r="G19" s="11"/>
      <c r="H19" s="11"/>
      <c r="I19" s="11"/>
      <c r="J19" s="11"/>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22"/>
      <c r="AQ19" s="4"/>
    </row>
    <row r="20" s="37" customFormat="true" ht="9" hidden="false" customHeight="true" outlineLevel="0" collapsed="false">
      <c r="A20" s="36"/>
      <c r="B20" s="1"/>
      <c r="C20" s="17"/>
      <c r="D20" s="10"/>
      <c r="AO20" s="22"/>
      <c r="AP20" s="1"/>
      <c r="AQ20" s="36"/>
      <c r="AR20" s="38"/>
      <c r="AS20" s="38"/>
    </row>
    <row r="21" customFormat="false" ht="14.25" hidden="false" customHeight="false" outlineLevel="0" collapsed="false">
      <c r="A21" s="4"/>
      <c r="C21" s="17"/>
      <c r="D21" s="10"/>
      <c r="E21" s="11"/>
      <c r="F21" s="11"/>
      <c r="G21" s="11"/>
      <c r="H21" s="11"/>
      <c r="I21" s="11"/>
      <c r="J21" s="11"/>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22"/>
      <c r="AQ21" s="4"/>
    </row>
    <row r="22" s="37" customFormat="true" ht="9" hidden="false" customHeight="true" outlineLevel="0" collapsed="false">
      <c r="A22" s="36"/>
      <c r="B22" s="1"/>
      <c r="C22" s="17"/>
      <c r="D22" s="10"/>
      <c r="AO22" s="22"/>
      <c r="AP22" s="1"/>
      <c r="AQ22" s="36"/>
      <c r="AR22" s="38"/>
      <c r="AS22" s="38"/>
    </row>
    <row r="23" customFormat="false" ht="14.25" hidden="false" customHeight="false" outlineLevel="0" collapsed="false">
      <c r="A23" s="4"/>
      <c r="C23" s="17"/>
      <c r="D23" s="10"/>
      <c r="E23" s="39" t="str">
        <f aca="false">language!A21</f>
        <v>Контактное лицо</v>
      </c>
      <c r="F23" s="39"/>
      <c r="G23" s="39"/>
      <c r="H23" s="39"/>
      <c r="I23" s="39"/>
      <c r="J23" s="39"/>
      <c r="K23" s="40"/>
      <c r="L23" s="40"/>
      <c r="M23" s="40"/>
      <c r="N23" s="40"/>
      <c r="O23" s="40"/>
      <c r="P23" s="40"/>
      <c r="Q23" s="40"/>
      <c r="R23" s="40"/>
      <c r="S23" s="40"/>
      <c r="T23" s="40"/>
      <c r="U23" s="40"/>
      <c r="V23" s="40"/>
      <c r="W23" s="40"/>
      <c r="X23" s="11"/>
      <c r="Y23" s="11"/>
      <c r="Z23" s="41" t="str">
        <f aca="false">language!A22</f>
        <v>Телефон</v>
      </c>
      <c r="AA23" s="41"/>
      <c r="AB23" s="41"/>
      <c r="AC23" s="41"/>
      <c r="AD23" s="41"/>
      <c r="AE23" s="40"/>
      <c r="AF23" s="40"/>
      <c r="AG23" s="40"/>
      <c r="AH23" s="40"/>
      <c r="AI23" s="40"/>
      <c r="AJ23" s="40"/>
      <c r="AK23" s="40"/>
      <c r="AL23" s="40"/>
      <c r="AM23" s="40"/>
      <c r="AN23" s="40"/>
      <c r="AO23" s="22"/>
      <c r="AQ23" s="4"/>
    </row>
    <row r="24" s="37" customFormat="true" ht="9" hidden="false" customHeight="true" outlineLevel="0" collapsed="false">
      <c r="A24" s="36"/>
      <c r="B24" s="1"/>
      <c r="C24" s="17"/>
      <c r="D24" s="10"/>
      <c r="J24" s="42"/>
      <c r="AO24" s="22"/>
      <c r="AP24" s="1"/>
      <c r="AQ24" s="36"/>
      <c r="AR24" s="38"/>
      <c r="AS24" s="38"/>
    </row>
    <row r="25" customFormat="false" ht="14.25" hidden="false" customHeight="false" outlineLevel="0" collapsed="false">
      <c r="A25" s="4"/>
      <c r="C25" s="17"/>
      <c r="D25" s="10"/>
      <c r="E25" s="39" t="str">
        <f aca="false">language!A23</f>
        <v>Эл. почта</v>
      </c>
      <c r="F25" s="39"/>
      <c r="G25" s="39"/>
      <c r="H25" s="39"/>
      <c r="I25" s="39"/>
      <c r="J25" s="39"/>
      <c r="K25" s="40"/>
      <c r="L25" s="40"/>
      <c r="M25" s="40"/>
      <c r="N25" s="40"/>
      <c r="O25" s="40"/>
      <c r="P25" s="40"/>
      <c r="Q25" s="40"/>
      <c r="R25" s="40"/>
      <c r="S25" s="40"/>
      <c r="T25" s="40"/>
      <c r="U25" s="40"/>
      <c r="V25" s="40"/>
      <c r="W25" s="40"/>
      <c r="X25" s="11"/>
      <c r="Y25" s="11"/>
      <c r="Z25" s="41" t="str">
        <f aca="false">language!A24</f>
        <v>Факс</v>
      </c>
      <c r="AA25" s="41"/>
      <c r="AB25" s="41"/>
      <c r="AC25" s="41"/>
      <c r="AD25" s="41"/>
      <c r="AE25" s="40"/>
      <c r="AF25" s="40"/>
      <c r="AG25" s="40"/>
      <c r="AH25" s="40"/>
      <c r="AI25" s="40"/>
      <c r="AJ25" s="40"/>
      <c r="AK25" s="40"/>
      <c r="AL25" s="40"/>
      <c r="AM25" s="40"/>
      <c r="AN25" s="40"/>
      <c r="AO25" s="22"/>
      <c r="AQ25" s="4"/>
    </row>
    <row r="26" s="37" customFormat="true" ht="9" hidden="false" customHeight="true" outlineLevel="0" collapsed="false">
      <c r="A26" s="36"/>
      <c r="B26" s="1"/>
      <c r="C26" s="17"/>
      <c r="D26" s="10"/>
      <c r="J26" s="42"/>
      <c r="AO26" s="22"/>
      <c r="AP26" s="1"/>
      <c r="AQ26" s="36"/>
      <c r="AR26" s="38"/>
      <c r="AS26" s="38"/>
    </row>
    <row r="27" customFormat="false" ht="14.25" hidden="false" customHeight="false" outlineLevel="0" collapsed="false">
      <c r="A27" s="4"/>
      <c r="C27" s="17"/>
      <c r="D27" s="10"/>
      <c r="E27" s="11"/>
      <c r="F27" s="11"/>
      <c r="G27" s="11"/>
      <c r="H27" s="11"/>
      <c r="I27" s="11"/>
      <c r="J27" s="11"/>
      <c r="K27" s="11"/>
      <c r="L27" s="11"/>
      <c r="M27" s="11"/>
      <c r="N27" s="11"/>
      <c r="O27" s="11"/>
      <c r="P27" s="11"/>
      <c r="Q27" s="11"/>
      <c r="R27" s="11"/>
      <c r="S27" s="11"/>
      <c r="T27" s="11"/>
      <c r="U27" s="11"/>
      <c r="V27" s="11"/>
      <c r="W27" s="11"/>
      <c r="X27" s="11"/>
      <c r="Y27" s="11"/>
      <c r="Z27" s="41" t="str">
        <f aca="false">language!A25</f>
        <v>Дата</v>
      </c>
      <c r="AA27" s="41"/>
      <c r="AB27" s="41"/>
      <c r="AC27" s="41"/>
      <c r="AD27" s="41"/>
      <c r="AE27" s="43"/>
      <c r="AF27" s="43"/>
      <c r="AG27" s="43"/>
      <c r="AH27" s="43"/>
      <c r="AI27" s="43"/>
      <c r="AJ27" s="43"/>
      <c r="AK27" s="43"/>
      <c r="AL27" s="43"/>
      <c r="AM27" s="43"/>
      <c r="AN27" s="43"/>
      <c r="AO27" s="22"/>
      <c r="AQ27" s="4"/>
    </row>
    <row r="28" customFormat="false" ht="14.25" hidden="false" customHeight="false" outlineLevel="0" collapsed="false">
      <c r="A28" s="4"/>
      <c r="C28" s="17"/>
      <c r="D28" s="10"/>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22"/>
      <c r="AQ28" s="4"/>
    </row>
    <row r="29" customFormat="false" ht="15" hidden="false" customHeight="false" outlineLevel="0" collapsed="false">
      <c r="A29" s="4"/>
      <c r="C29" s="17"/>
      <c r="D29" s="10"/>
      <c r="E29" s="44" t="str">
        <f aca="false">language!A26</f>
        <v>Название проекта</v>
      </c>
      <c r="F29" s="44"/>
      <c r="G29" s="44"/>
      <c r="H29" s="44"/>
      <c r="I29" s="44"/>
      <c r="J29" s="44"/>
      <c r="K29" s="35"/>
      <c r="L29" s="35"/>
      <c r="M29" s="35"/>
      <c r="N29" s="35"/>
      <c r="O29" s="35"/>
      <c r="P29" s="35"/>
      <c r="Q29" s="35"/>
      <c r="R29" s="35"/>
      <c r="S29" s="35"/>
      <c r="T29" s="35"/>
      <c r="U29" s="35"/>
      <c r="V29" s="35"/>
      <c r="W29" s="35"/>
      <c r="X29" s="45"/>
      <c r="Y29" s="45"/>
      <c r="Z29" s="46" t="str">
        <f aca="false">language!A29</f>
        <v>№ примечания</v>
      </c>
      <c r="AA29" s="46"/>
      <c r="AB29" s="46"/>
      <c r="AC29" s="46"/>
      <c r="AD29" s="46"/>
      <c r="AE29" s="40"/>
      <c r="AF29" s="40"/>
      <c r="AG29" s="40"/>
      <c r="AH29" s="40"/>
      <c r="AI29" s="40"/>
      <c r="AJ29" s="40"/>
      <c r="AK29" s="40"/>
      <c r="AL29" s="40"/>
      <c r="AM29" s="40"/>
      <c r="AN29" s="40"/>
      <c r="AO29" s="22"/>
      <c r="AQ29" s="4"/>
    </row>
    <row r="30" s="37" customFormat="true" ht="9" hidden="false" customHeight="true" outlineLevel="0" collapsed="false">
      <c r="A30" s="36"/>
      <c r="B30" s="1"/>
      <c r="C30" s="17"/>
      <c r="D30" s="10"/>
      <c r="E30" s="47"/>
      <c r="AO30" s="22"/>
      <c r="AP30" s="1"/>
      <c r="AQ30" s="36"/>
      <c r="AR30" s="38"/>
      <c r="AS30" s="38"/>
    </row>
    <row r="31" customFormat="false" ht="14.25" hidden="false" customHeight="false" outlineLevel="0" collapsed="false">
      <c r="A31" s="4"/>
      <c r="C31" s="17"/>
      <c r="D31" s="10"/>
      <c r="E31" s="48" t="str">
        <f aca="false">language!A27</f>
        <v>Конечный заказчик</v>
      </c>
      <c r="F31" s="48"/>
      <c r="G31" s="48"/>
      <c r="H31" s="48"/>
      <c r="I31" s="48"/>
      <c r="J31" s="48"/>
      <c r="K31" s="40"/>
      <c r="L31" s="40"/>
      <c r="M31" s="40"/>
      <c r="N31" s="40"/>
      <c r="O31" s="40"/>
      <c r="P31" s="40"/>
      <c r="Q31" s="40"/>
      <c r="R31" s="40"/>
      <c r="S31" s="40"/>
      <c r="T31" s="40"/>
      <c r="U31" s="40"/>
      <c r="V31" s="40"/>
      <c r="W31" s="40"/>
      <c r="X31" s="11"/>
      <c r="Y31" s="11"/>
      <c r="Z31" s="49" t="s">
        <v>3</v>
      </c>
      <c r="AB31" s="42"/>
      <c r="AC31" s="42"/>
      <c r="AD31" s="42" t="str">
        <f aca="false">language!A28</f>
        <v>№ запроса</v>
      </c>
      <c r="AE31" s="40"/>
      <c r="AF31" s="40"/>
      <c r="AG31" s="40"/>
      <c r="AH31" s="40"/>
      <c r="AI31" s="40"/>
      <c r="AJ31" s="40"/>
      <c r="AK31" s="40"/>
      <c r="AL31" s="40"/>
      <c r="AM31" s="40"/>
      <c r="AN31" s="40"/>
      <c r="AO31" s="22"/>
      <c r="AQ31" s="4"/>
    </row>
    <row r="32" customFormat="false" ht="9" hidden="false" customHeight="true" outlineLevel="0" collapsed="false">
      <c r="A32" s="4"/>
      <c r="C32" s="28"/>
      <c r="D32" s="5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1"/>
      <c r="AQ32" s="4"/>
    </row>
    <row r="33" customFormat="false" ht="6" hidden="false" customHeight="true" outlineLevel="0" collapsed="false">
      <c r="A33" s="4"/>
      <c r="D33" s="10"/>
      <c r="E33" s="11"/>
      <c r="F33" s="11"/>
      <c r="G33" s="11"/>
      <c r="H33" s="11"/>
      <c r="I33" s="11"/>
      <c r="J33" s="11"/>
      <c r="K33" s="11"/>
      <c r="L33" s="11"/>
      <c r="M33" s="11"/>
      <c r="N33" s="11"/>
      <c r="O33" s="11"/>
      <c r="P33" s="11"/>
      <c r="AQ33" s="4"/>
    </row>
    <row r="34" customFormat="false" ht="6" hidden="false" customHeight="true" outlineLevel="0" collapsed="false">
      <c r="A34" s="4"/>
      <c r="C34" s="12"/>
      <c r="D34" s="32"/>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6"/>
      <c r="AQ34" s="4"/>
    </row>
    <row r="35" customFormat="false" ht="12.75" hidden="false" customHeight="true" outlineLevel="0" collapsed="false">
      <c r="A35" s="4"/>
      <c r="C35" s="17"/>
      <c r="D35" s="10"/>
      <c r="E35" s="33" t="str">
        <f aca="false">language!A34</f>
        <v>Исход. данные</v>
      </c>
      <c r="F35" s="33"/>
      <c r="G35" s="33"/>
      <c r="H35" s="33"/>
      <c r="I35" s="33"/>
      <c r="J35" s="33"/>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22"/>
      <c r="AQ35" s="4"/>
    </row>
    <row r="36" customFormat="false" ht="7.5" hidden="false" customHeight="true" outlineLevel="0" collapsed="false">
      <c r="A36" s="4"/>
      <c r="C36" s="17"/>
      <c r="AO36" s="22"/>
      <c r="AQ36" s="4"/>
    </row>
    <row r="37" customFormat="false" ht="14.25" hidden="false" customHeight="false" outlineLevel="0" collapsed="false">
      <c r="A37" s="4"/>
      <c r="C37" s="17"/>
      <c r="D37" s="51" t="s">
        <v>4</v>
      </c>
      <c r="E37" s="52" t="str">
        <f aca="false">language!A35</f>
        <v>Размер счётчика</v>
      </c>
      <c r="F37" s="52"/>
      <c r="G37" s="52"/>
      <c r="H37" s="52"/>
      <c r="I37" s="52"/>
      <c r="J37" s="52"/>
      <c r="K37" s="53"/>
      <c r="L37" s="53"/>
      <c r="M37" s="53"/>
      <c r="N37" s="53"/>
      <c r="O37" s="53"/>
      <c r="Q37" s="51" t="s">
        <v>5</v>
      </c>
      <c r="S37" s="54"/>
      <c r="T37" s="54"/>
      <c r="U37" s="54"/>
      <c r="V37" s="54" t="str">
        <f aca="false">language!A36</f>
        <v>Кол-во лучей</v>
      </c>
      <c r="W37" s="19"/>
      <c r="X37" s="19"/>
      <c r="Y37" s="19"/>
      <c r="Z37" s="19"/>
      <c r="AA37" s="24"/>
      <c r="AB37" s="11"/>
      <c r="AC37" s="11"/>
      <c r="AD37" s="18"/>
      <c r="AE37" s="41" t="str">
        <f aca="false">language!A37</f>
        <v>G-класс</v>
      </c>
      <c r="AF37" s="41"/>
      <c r="AG37" s="41"/>
      <c r="AH37" s="41"/>
      <c r="AI37" s="55"/>
      <c r="AJ37" s="55"/>
      <c r="AK37" s="55"/>
      <c r="AL37" s="55"/>
      <c r="AM37" s="55"/>
      <c r="AN37" s="55"/>
      <c r="AO37" s="22"/>
      <c r="AQ37" s="56"/>
    </row>
    <row r="38" customFormat="false" ht="9" hidden="false" customHeight="true" outlineLevel="0" collapsed="false">
      <c r="A38" s="4"/>
      <c r="C38" s="28"/>
      <c r="D38" s="5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1"/>
      <c r="AQ38" s="4"/>
    </row>
    <row r="39" customFormat="false" ht="6" hidden="false" customHeight="true" outlineLevel="0" collapsed="false">
      <c r="A39" s="4"/>
      <c r="C39" s="11"/>
      <c r="AQ39" s="4"/>
    </row>
    <row r="40" customFormat="false" ht="6" hidden="false" customHeight="true" outlineLevel="0" collapsed="false">
      <c r="A40" s="4"/>
      <c r="C40" s="12"/>
      <c r="D40" s="32"/>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6"/>
      <c r="AQ40" s="4"/>
    </row>
    <row r="41" customFormat="false" ht="14.25" hidden="false" customHeight="true" outlineLevel="0" collapsed="false">
      <c r="A41" s="4"/>
      <c r="C41" s="17"/>
      <c r="D41" s="10"/>
      <c r="E41" s="33" t="str">
        <f aca="false">language!A39</f>
        <v>Измеряемая среда</v>
      </c>
      <c r="F41" s="33"/>
      <c r="G41" s="33"/>
      <c r="H41" s="33"/>
      <c r="I41" s="33"/>
      <c r="J41" s="33"/>
      <c r="K41" s="33"/>
      <c r="L41" s="33"/>
      <c r="M41" s="49" t="s">
        <v>6</v>
      </c>
      <c r="O41" s="18"/>
      <c r="P41" s="18"/>
      <c r="Q41" s="18" t="str">
        <f aca="false">language!A40</f>
        <v>Газ</v>
      </c>
      <c r="R41" s="19"/>
      <c r="S41" s="19"/>
      <c r="T41" s="19"/>
      <c r="U41" s="19"/>
      <c r="V41" s="19"/>
      <c r="W41" s="19"/>
      <c r="Y41" s="49" t="s">
        <v>7</v>
      </c>
      <c r="Z41" s="18"/>
      <c r="AA41" s="18"/>
      <c r="AB41" s="18"/>
      <c r="AC41" s="18"/>
      <c r="AE41" s="18" t="str">
        <f aca="false">language!A44</f>
        <v>Агрессивный</v>
      </c>
      <c r="AF41" s="55"/>
      <c r="AG41" s="55"/>
      <c r="AH41" s="55"/>
      <c r="AI41" s="55"/>
      <c r="AJ41" s="55"/>
      <c r="AK41" s="55"/>
      <c r="AL41" s="55"/>
      <c r="AM41" s="11"/>
      <c r="AN41" s="11"/>
      <c r="AO41" s="22"/>
      <c r="AQ41" s="4"/>
    </row>
    <row r="42" customFormat="false" ht="9" hidden="false" customHeight="true" outlineLevel="0" collapsed="false">
      <c r="A42" s="4"/>
      <c r="C42" s="17"/>
      <c r="D42" s="10"/>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22"/>
      <c r="AQ42" s="4"/>
    </row>
    <row r="43" customFormat="false" ht="14.25" hidden="false" customHeight="false" outlineLevel="0" collapsed="false">
      <c r="A43" s="4"/>
      <c r="C43" s="17"/>
      <c r="D43" s="10"/>
      <c r="E43" s="11"/>
      <c r="F43" s="11"/>
      <c r="G43" s="11"/>
      <c r="H43" s="11"/>
      <c r="I43" s="11"/>
      <c r="J43" s="11"/>
      <c r="K43" s="11"/>
      <c r="L43" s="11"/>
      <c r="M43" s="41" t="str">
        <f aca="false">language!A41</f>
        <v>Конденсат</v>
      </c>
      <c r="N43" s="41"/>
      <c r="O43" s="41"/>
      <c r="P43" s="41"/>
      <c r="Q43" s="41"/>
      <c r="R43" s="55"/>
      <c r="S43" s="55"/>
      <c r="T43" s="55"/>
      <c r="U43" s="55"/>
      <c r="V43" s="55"/>
      <c r="W43" s="55"/>
      <c r="Y43" s="49" t="s">
        <v>8</v>
      </c>
      <c r="Z43" s="18"/>
      <c r="AA43" s="18"/>
      <c r="AB43" s="18"/>
      <c r="AC43" s="18"/>
      <c r="AE43" s="18" t="str">
        <f aca="false">language!A42</f>
        <v>Содерж. жидкости</v>
      </c>
      <c r="AF43" s="57"/>
      <c r="AG43" s="57"/>
      <c r="AH43" s="57"/>
      <c r="AI43" s="57"/>
      <c r="AJ43" s="57"/>
      <c r="AK43" s="57"/>
      <c r="AL43" s="57"/>
      <c r="AM43" s="10" t="str">
        <f aca="false">Data!DS3</f>
        <v/>
      </c>
      <c r="AN43" s="10"/>
      <c r="AO43" s="22"/>
      <c r="AQ43" s="4"/>
    </row>
    <row r="44" customFormat="false" ht="9" hidden="false" customHeight="true" outlineLevel="0" collapsed="false">
      <c r="A44" s="4"/>
      <c r="C44" s="17"/>
      <c r="D44" s="10"/>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22"/>
      <c r="AQ44" s="4"/>
    </row>
    <row r="45" customFormat="false" ht="15" hidden="false" customHeight="false" outlineLevel="0" collapsed="false">
      <c r="A45" s="4"/>
      <c r="C45" s="17"/>
      <c r="D45" s="10"/>
      <c r="E45" s="33" t="str">
        <f aca="false">language!A43</f>
        <v>Состав газа</v>
      </c>
      <c r="F45" s="33"/>
      <c r="G45" s="33"/>
      <c r="H45" s="33"/>
      <c r="I45" s="33"/>
      <c r="J45" s="33"/>
      <c r="K45" s="33"/>
      <c r="L45" s="33"/>
      <c r="M45" s="11" t="n">
        <v>1</v>
      </c>
      <c r="N45" s="58"/>
      <c r="O45" s="58"/>
      <c r="P45" s="58"/>
      <c r="Q45" s="58"/>
      <c r="R45" s="58"/>
      <c r="S45" s="58"/>
      <c r="T45" s="58"/>
      <c r="U45" s="58"/>
      <c r="V45" s="59"/>
      <c r="W45" s="59"/>
      <c r="X45" s="60" t="str">
        <f aca="false">Data!DS4</f>
        <v/>
      </c>
      <c r="Y45" s="60"/>
      <c r="Z45" s="61"/>
      <c r="AA45" s="61"/>
      <c r="AB45" s="61" t="n">
        <v>2</v>
      </c>
      <c r="AC45" s="58"/>
      <c r="AD45" s="58"/>
      <c r="AE45" s="58"/>
      <c r="AF45" s="58"/>
      <c r="AG45" s="58"/>
      <c r="AH45" s="58"/>
      <c r="AI45" s="58"/>
      <c r="AJ45" s="58"/>
      <c r="AK45" s="59"/>
      <c r="AL45" s="59"/>
      <c r="AM45" s="48" t="str">
        <f aca="false">X45</f>
        <v/>
      </c>
      <c r="AN45" s="48"/>
      <c r="AO45" s="22"/>
      <c r="AQ45" s="4"/>
    </row>
    <row r="46" customFormat="false" ht="9" hidden="false" customHeight="true" outlineLevel="0" collapsed="false">
      <c r="A46" s="4"/>
      <c r="C46" s="17"/>
      <c r="D46" s="10"/>
      <c r="E46" s="47"/>
      <c r="F46" s="11"/>
      <c r="G46" s="11"/>
      <c r="H46" s="11"/>
      <c r="I46" s="37"/>
      <c r="J46" s="11"/>
      <c r="K46" s="37"/>
      <c r="L46" s="37"/>
      <c r="M46" s="1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37"/>
      <c r="AN46" s="37"/>
      <c r="AO46" s="22"/>
      <c r="AQ46" s="4"/>
    </row>
    <row r="47" customFormat="false" ht="14.25" hidden="false" customHeight="false" outlineLevel="0" collapsed="false">
      <c r="A47" s="4"/>
      <c r="C47" s="17"/>
      <c r="D47" s="10"/>
      <c r="E47" s="11"/>
      <c r="F47" s="11"/>
      <c r="G47" s="11"/>
      <c r="H47" s="11"/>
      <c r="I47" s="62"/>
      <c r="J47" s="11"/>
      <c r="K47" s="11"/>
      <c r="L47" s="11"/>
      <c r="M47" s="11" t="n">
        <v>3</v>
      </c>
      <c r="N47" s="58"/>
      <c r="O47" s="58"/>
      <c r="P47" s="58"/>
      <c r="Q47" s="58"/>
      <c r="R47" s="58"/>
      <c r="S47" s="58"/>
      <c r="T47" s="58"/>
      <c r="U47" s="58"/>
      <c r="V47" s="59"/>
      <c r="W47" s="59"/>
      <c r="X47" s="60" t="str">
        <f aca="false">X45</f>
        <v/>
      </c>
      <c r="Y47" s="60"/>
      <c r="Z47" s="61"/>
      <c r="AA47" s="61"/>
      <c r="AB47" s="61" t="n">
        <v>4</v>
      </c>
      <c r="AC47" s="58"/>
      <c r="AD47" s="58"/>
      <c r="AE47" s="58"/>
      <c r="AF47" s="58"/>
      <c r="AG47" s="58"/>
      <c r="AH47" s="58"/>
      <c r="AI47" s="58"/>
      <c r="AJ47" s="58"/>
      <c r="AK47" s="59"/>
      <c r="AL47" s="59"/>
      <c r="AM47" s="48" t="str">
        <f aca="false">AM45</f>
        <v/>
      </c>
      <c r="AN47" s="48"/>
      <c r="AO47" s="22"/>
      <c r="AQ47" s="4"/>
    </row>
    <row r="48" s="37" customFormat="true" ht="9" hidden="false" customHeight="true" outlineLevel="0" collapsed="false">
      <c r="A48" s="36"/>
      <c r="B48" s="1"/>
      <c r="C48" s="17"/>
      <c r="D48" s="10"/>
      <c r="F48" s="11"/>
      <c r="G48" s="11"/>
      <c r="H48" s="11"/>
      <c r="J48" s="11"/>
      <c r="M48" s="1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O48" s="22"/>
      <c r="AP48" s="1"/>
      <c r="AQ48" s="36"/>
      <c r="AR48" s="38"/>
      <c r="AS48" s="38"/>
    </row>
    <row r="49" customFormat="false" ht="14.25" hidden="false" customHeight="false" outlineLevel="0" collapsed="false">
      <c r="A49" s="4"/>
      <c r="C49" s="17"/>
      <c r="D49" s="10"/>
      <c r="E49" s="11"/>
      <c r="F49" s="11"/>
      <c r="G49" s="11"/>
      <c r="H49" s="11"/>
      <c r="I49" s="62"/>
      <c r="J49" s="11"/>
      <c r="K49" s="11"/>
      <c r="L49" s="11"/>
      <c r="M49" s="11" t="n">
        <v>5</v>
      </c>
      <c r="N49" s="58"/>
      <c r="O49" s="58"/>
      <c r="P49" s="58"/>
      <c r="Q49" s="58"/>
      <c r="R49" s="58"/>
      <c r="S49" s="58"/>
      <c r="T49" s="58"/>
      <c r="U49" s="58"/>
      <c r="V49" s="59"/>
      <c r="W49" s="59"/>
      <c r="X49" s="60" t="str">
        <f aca="false">X47</f>
        <v/>
      </c>
      <c r="Y49" s="60"/>
      <c r="Z49" s="61"/>
      <c r="AA49" s="61"/>
      <c r="AB49" s="61" t="n">
        <v>6</v>
      </c>
      <c r="AC49" s="58"/>
      <c r="AD49" s="58"/>
      <c r="AE49" s="58"/>
      <c r="AF49" s="58"/>
      <c r="AG49" s="58"/>
      <c r="AH49" s="58"/>
      <c r="AI49" s="58"/>
      <c r="AJ49" s="58"/>
      <c r="AK49" s="59"/>
      <c r="AL49" s="59"/>
      <c r="AM49" s="48" t="str">
        <f aca="false">AM47</f>
        <v/>
      </c>
      <c r="AN49" s="48"/>
      <c r="AO49" s="22"/>
      <c r="AQ49" s="4"/>
    </row>
    <row r="50" s="37" customFormat="true" ht="9" hidden="false" customHeight="true" outlineLevel="0" collapsed="false">
      <c r="A50" s="36"/>
      <c r="B50" s="1"/>
      <c r="C50" s="17"/>
      <c r="D50" s="10"/>
      <c r="F50" s="11"/>
      <c r="G50" s="11"/>
      <c r="H50" s="11"/>
      <c r="J50" s="11"/>
      <c r="M50" s="1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O50" s="22"/>
      <c r="AP50" s="1"/>
      <c r="AQ50" s="36"/>
      <c r="AR50" s="38"/>
      <c r="AS50" s="38"/>
    </row>
    <row r="51" customFormat="false" ht="14.25" hidden="false" customHeight="false" outlineLevel="0" collapsed="false">
      <c r="A51" s="4"/>
      <c r="C51" s="17"/>
      <c r="D51" s="10"/>
      <c r="E51" s="11"/>
      <c r="F51" s="11"/>
      <c r="G51" s="11"/>
      <c r="H51" s="11"/>
      <c r="I51" s="62"/>
      <c r="J51" s="11"/>
      <c r="K51" s="11"/>
      <c r="L51" s="11"/>
      <c r="M51" s="11" t="n">
        <v>7</v>
      </c>
      <c r="N51" s="58"/>
      <c r="O51" s="58"/>
      <c r="P51" s="58"/>
      <c r="Q51" s="58"/>
      <c r="R51" s="58"/>
      <c r="S51" s="58"/>
      <c r="T51" s="58"/>
      <c r="U51" s="58"/>
      <c r="V51" s="59"/>
      <c r="W51" s="59"/>
      <c r="X51" s="60" t="str">
        <f aca="false">X49</f>
        <v/>
      </c>
      <c r="Y51" s="60"/>
      <c r="Z51" s="61"/>
      <c r="AA51" s="61"/>
      <c r="AB51" s="61" t="n">
        <v>8</v>
      </c>
      <c r="AC51" s="58"/>
      <c r="AD51" s="58"/>
      <c r="AE51" s="58"/>
      <c r="AF51" s="58"/>
      <c r="AG51" s="58"/>
      <c r="AH51" s="58"/>
      <c r="AI51" s="58"/>
      <c r="AJ51" s="58"/>
      <c r="AK51" s="59"/>
      <c r="AL51" s="59"/>
      <c r="AM51" s="48" t="str">
        <f aca="false">AM49</f>
        <v/>
      </c>
      <c r="AN51" s="48"/>
      <c r="AO51" s="22"/>
      <c r="AQ51" s="4"/>
    </row>
    <row r="52" s="37" customFormat="true" ht="15.75" hidden="false" customHeight="true" outlineLevel="0" collapsed="false">
      <c r="A52" s="36"/>
      <c r="B52" s="1"/>
      <c r="C52" s="17"/>
      <c r="D52" s="10"/>
      <c r="F52" s="11"/>
      <c r="G52" s="11"/>
      <c r="H52" s="11"/>
      <c r="J52" s="11"/>
      <c r="M52" s="11"/>
      <c r="N52" s="11"/>
      <c r="O52" s="11"/>
      <c r="P52" s="11"/>
      <c r="AO52" s="22"/>
      <c r="AP52" s="1"/>
      <c r="AQ52" s="36"/>
      <c r="AR52" s="38"/>
      <c r="AS52" s="38"/>
    </row>
    <row r="53" s="37" customFormat="true" ht="14.25" hidden="false" customHeight="true" outlineLevel="0" collapsed="false">
      <c r="A53" s="36"/>
      <c r="B53" s="1"/>
      <c r="C53" s="17"/>
      <c r="D53" s="10"/>
      <c r="E53" s="33" t="str">
        <f aca="false">language!A45</f>
        <v>Регулятор давления</v>
      </c>
      <c r="F53" s="33"/>
      <c r="G53" s="33"/>
      <c r="H53" s="33"/>
      <c r="I53" s="33"/>
      <c r="J53" s="33"/>
      <c r="K53" s="33"/>
      <c r="L53" s="33"/>
      <c r="M53" s="11"/>
      <c r="N53" s="19"/>
      <c r="O53" s="19"/>
      <c r="P53" s="19"/>
      <c r="Q53" s="19"/>
      <c r="R53" s="19"/>
      <c r="S53" s="19"/>
      <c r="T53" s="19"/>
      <c r="U53" s="19"/>
      <c r="V53" s="19"/>
      <c r="W53" s="19"/>
      <c r="Y53" s="63" t="str">
        <f aca="false">IF(OR(LEFT(N53,2)="ja",LEFT(N53,3)="yes",LEFT(N53,2)="да"),language!A49,"")</f>
        <v/>
      </c>
      <c r="Z53" s="63"/>
      <c r="AA53" s="63"/>
      <c r="AB53" s="63"/>
      <c r="AC53" s="63"/>
      <c r="AD53" s="63"/>
      <c r="AE53" s="64"/>
      <c r="AF53" s="64"/>
      <c r="AG53" s="64"/>
      <c r="AH53" s="64"/>
      <c r="AI53" s="64"/>
      <c r="AJ53" s="64"/>
      <c r="AK53" s="64"/>
      <c r="AL53" s="64"/>
      <c r="AM53" s="48" t="str">
        <f aca="false">IF(OR(LEFT(N53,2)="ja",LEFT(N53,3)="yes",LEFT(N53,2)="да"),Data!DS27,"")</f>
        <v/>
      </c>
      <c r="AN53" s="48"/>
      <c r="AO53" s="22"/>
      <c r="AP53" s="1"/>
      <c r="AQ53" s="36"/>
      <c r="AR53" s="38"/>
      <c r="AS53" s="38"/>
    </row>
    <row r="54" s="37" customFormat="true" ht="9" hidden="false" customHeight="true" outlineLevel="0" collapsed="false">
      <c r="A54" s="36"/>
      <c r="B54" s="1"/>
      <c r="C54" s="17"/>
      <c r="D54" s="10"/>
      <c r="F54" s="11"/>
      <c r="G54" s="11"/>
      <c r="H54" s="11"/>
      <c r="J54" s="11"/>
      <c r="M54" s="11"/>
      <c r="N54" s="11"/>
      <c r="O54" s="11"/>
      <c r="P54" s="11"/>
      <c r="AO54" s="22"/>
      <c r="AP54" s="1"/>
      <c r="AQ54" s="36"/>
      <c r="AR54" s="38"/>
      <c r="AS54" s="38"/>
    </row>
    <row r="55" s="37" customFormat="true" ht="14.25" hidden="false" customHeight="true" outlineLevel="0" collapsed="false">
      <c r="A55" s="36"/>
      <c r="B55" s="1"/>
      <c r="C55" s="17"/>
      <c r="D55" s="10"/>
      <c r="F55" s="11"/>
      <c r="G55" s="11"/>
      <c r="H55" s="11"/>
      <c r="J55" s="11"/>
      <c r="M55" s="11"/>
      <c r="N55" s="11"/>
      <c r="O55" s="11"/>
      <c r="P55" s="11"/>
      <c r="AD55" s="42" t="str">
        <f aca="false">IF(OR(LEFT(N53,2)="ja",LEFT(N53,3)="yes",LEFT(N53,2)="да"),language!A50,"")</f>
        <v/>
      </c>
      <c r="AE55" s="64"/>
      <c r="AF55" s="64"/>
      <c r="AG55" s="64"/>
      <c r="AH55" s="64"/>
      <c r="AI55" s="64"/>
      <c r="AJ55" s="64"/>
      <c r="AK55" s="64"/>
      <c r="AL55" s="64"/>
      <c r="AM55" s="48" t="str">
        <f aca="false">IF(OR(LEFT(N53,2)="ja",LEFT(N53,3)="yes",LEFT(N53,2)="да"),Data!DS26,"")</f>
        <v/>
      </c>
      <c r="AN55" s="48"/>
      <c r="AO55" s="22"/>
      <c r="AP55" s="1"/>
      <c r="AQ55" s="36"/>
      <c r="AR55" s="38"/>
      <c r="AS55" s="38"/>
    </row>
    <row r="56" s="37" customFormat="true" ht="9" hidden="false" customHeight="true" outlineLevel="0" collapsed="false">
      <c r="A56" s="36"/>
      <c r="B56" s="1"/>
      <c r="C56" s="28"/>
      <c r="D56" s="5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1"/>
      <c r="AP56" s="1"/>
      <c r="AQ56" s="36"/>
      <c r="AR56" s="38"/>
      <c r="AS56" s="38"/>
      <c r="AT56" s="65"/>
    </row>
    <row r="57" customFormat="false" ht="6" hidden="false" customHeight="true" outlineLevel="0" collapsed="false">
      <c r="A57" s="4"/>
      <c r="C57" s="11"/>
      <c r="AQ57" s="4"/>
      <c r="AT57" s="66"/>
    </row>
    <row r="58" customFormat="false" ht="6" hidden="false" customHeight="true" outlineLevel="0" collapsed="false">
      <c r="A58" s="4"/>
      <c r="C58" s="12"/>
      <c r="D58" s="32"/>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6"/>
      <c r="AQ58" s="4"/>
      <c r="AT58" s="66"/>
    </row>
    <row r="59" customFormat="false" ht="15" hidden="false" customHeight="false" outlineLevel="0" collapsed="false">
      <c r="A59" s="4"/>
      <c r="C59" s="17"/>
      <c r="D59" s="10"/>
      <c r="E59" s="33" t="str">
        <f aca="false">language!A52</f>
        <v>Параметры процесса</v>
      </c>
      <c r="F59" s="33"/>
      <c r="G59" s="33"/>
      <c r="H59" s="33"/>
      <c r="I59" s="33"/>
      <c r="J59" s="33"/>
      <c r="K59" s="33"/>
      <c r="L59" s="33"/>
      <c r="M59" s="33"/>
      <c r="N59" s="67" t="str">
        <f aca="false">language!A53</f>
        <v>Мин.</v>
      </c>
      <c r="O59" s="67"/>
      <c r="P59" s="67"/>
      <c r="Q59" s="67"/>
      <c r="R59" s="11"/>
      <c r="S59" s="11"/>
      <c r="T59" s="11"/>
      <c r="U59" s="11"/>
      <c r="V59" s="67" t="str">
        <f aca="false">language!A55</f>
        <v>Норма</v>
      </c>
      <c r="W59" s="67"/>
      <c r="X59" s="67"/>
      <c r="Y59" s="67"/>
      <c r="Z59" s="11"/>
      <c r="AA59" s="11"/>
      <c r="AB59" s="11"/>
      <c r="AC59" s="11"/>
      <c r="AD59" s="67" t="str">
        <f aca="false">language!A54</f>
        <v>Макс.</v>
      </c>
      <c r="AE59" s="67"/>
      <c r="AF59" s="67"/>
      <c r="AG59" s="67"/>
      <c r="AH59" s="11"/>
      <c r="AI59" s="11"/>
      <c r="AJ59" s="11"/>
      <c r="AK59" s="11"/>
      <c r="AL59" s="11"/>
      <c r="AM59" s="11"/>
      <c r="AN59" s="11"/>
      <c r="AO59" s="22"/>
      <c r="AQ59" s="4"/>
      <c r="AT59" s="66"/>
    </row>
    <row r="60" customFormat="false" ht="7.5" hidden="false" customHeight="true" outlineLevel="0" collapsed="false">
      <c r="A60" s="4"/>
      <c r="C60" s="17"/>
      <c r="D60" s="10"/>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22"/>
      <c r="AQ60" s="4"/>
      <c r="AT60" s="66"/>
    </row>
    <row r="61" customFormat="false" ht="14.25" hidden="false" customHeight="false" outlineLevel="0" collapsed="false">
      <c r="A61" s="4"/>
      <c r="C61" s="17"/>
      <c r="D61" s="51" t="s">
        <v>9</v>
      </c>
      <c r="E61" s="52" t="str">
        <f aca="false">language!A56</f>
        <v>Объемный расход (р.у.)</v>
      </c>
      <c r="F61" s="52"/>
      <c r="G61" s="52"/>
      <c r="H61" s="52"/>
      <c r="I61" s="52"/>
      <c r="J61" s="52"/>
      <c r="K61" s="52"/>
      <c r="L61" s="52"/>
      <c r="M61" s="52"/>
      <c r="N61" s="68"/>
      <c r="O61" s="68"/>
      <c r="P61" s="68"/>
      <c r="Q61" s="68"/>
      <c r="R61" s="69" t="str">
        <f aca="false">Data!DS5</f>
        <v/>
      </c>
      <c r="S61" s="10"/>
      <c r="T61" s="11"/>
      <c r="U61" s="11"/>
      <c r="V61" s="57"/>
      <c r="W61" s="57"/>
      <c r="X61" s="57"/>
      <c r="Y61" s="57"/>
      <c r="Z61" s="10" t="str">
        <f aca="false">R61</f>
        <v/>
      </c>
      <c r="AA61" s="10"/>
      <c r="AB61" s="11"/>
      <c r="AC61" s="11"/>
      <c r="AD61" s="68"/>
      <c r="AE61" s="68"/>
      <c r="AF61" s="68"/>
      <c r="AG61" s="68"/>
      <c r="AH61" s="69" t="str">
        <f aca="false">R61</f>
        <v/>
      </c>
      <c r="AI61" s="10"/>
      <c r="AJ61" s="11"/>
      <c r="AK61" s="11"/>
      <c r="AL61" s="11"/>
      <c r="AM61" s="11"/>
      <c r="AN61" s="11"/>
      <c r="AO61" s="22"/>
      <c r="AQ61" s="70"/>
      <c r="AT61" s="66"/>
      <c r="AU61" s="66"/>
      <c r="AV61" s="66"/>
    </row>
    <row r="62" customFormat="false" ht="9" hidden="false" customHeight="true" outlineLevel="0" collapsed="false">
      <c r="A62" s="4"/>
      <c r="C62" s="17"/>
      <c r="D62" s="10"/>
      <c r="E62" s="37"/>
      <c r="F62" s="37"/>
      <c r="G62" s="11"/>
      <c r="H62" s="11"/>
      <c r="I62" s="11"/>
      <c r="J62" s="11"/>
      <c r="K62" s="11"/>
      <c r="L62" s="11"/>
      <c r="M62" s="37"/>
      <c r="N62" s="37"/>
      <c r="O62" s="37"/>
      <c r="P62" s="11"/>
      <c r="Q62" s="11"/>
      <c r="R62" s="11"/>
      <c r="S62" s="11"/>
      <c r="T62" s="11"/>
      <c r="U62" s="11"/>
      <c r="V62" s="37"/>
      <c r="W62" s="37"/>
      <c r="X62" s="11"/>
      <c r="Y62" s="11"/>
      <c r="Z62" s="11"/>
      <c r="AA62" s="11"/>
      <c r="AB62" s="11"/>
      <c r="AC62" s="11"/>
      <c r="AD62" s="37"/>
      <c r="AE62" s="37"/>
      <c r="AF62" s="11"/>
      <c r="AG62" s="11"/>
      <c r="AH62" s="11"/>
      <c r="AI62" s="11"/>
      <c r="AJ62" s="11"/>
      <c r="AK62" s="11"/>
      <c r="AL62" s="11"/>
      <c r="AM62" s="11"/>
      <c r="AN62" s="11"/>
      <c r="AO62" s="22"/>
      <c r="AQ62" s="70"/>
      <c r="AT62" s="66"/>
      <c r="AU62" s="66"/>
      <c r="AV62" s="66"/>
    </row>
    <row r="63" customFormat="false" ht="14.25" hidden="false" customHeight="false" outlineLevel="0" collapsed="false">
      <c r="A63" s="4"/>
      <c r="C63" s="17"/>
      <c r="D63" s="10"/>
      <c r="E63" s="48" t="str">
        <f aca="false">language!A57</f>
        <v>Объемный расход (с.у.) </v>
      </c>
      <c r="F63" s="48"/>
      <c r="G63" s="48"/>
      <c r="H63" s="48"/>
      <c r="I63" s="48"/>
      <c r="J63" s="48"/>
      <c r="K63" s="48"/>
      <c r="L63" s="48"/>
      <c r="M63" s="48"/>
      <c r="N63" s="57"/>
      <c r="O63" s="57"/>
      <c r="P63" s="57"/>
      <c r="Q63" s="57"/>
      <c r="R63" s="60" t="str">
        <f aca="false">Data!DS6</f>
        <v/>
      </c>
      <c r="S63" s="24"/>
      <c r="T63" s="61"/>
      <c r="U63" s="61"/>
      <c r="V63" s="57"/>
      <c r="W63" s="57"/>
      <c r="X63" s="57"/>
      <c r="Y63" s="57"/>
      <c r="Z63" s="60" t="str">
        <f aca="false">R63</f>
        <v/>
      </c>
      <c r="AA63" s="60"/>
      <c r="AB63" s="61"/>
      <c r="AC63" s="61"/>
      <c r="AD63" s="57"/>
      <c r="AE63" s="57"/>
      <c r="AF63" s="57"/>
      <c r="AG63" s="57"/>
      <c r="AH63" s="10" t="str">
        <f aca="false">R63</f>
        <v/>
      </c>
      <c r="AI63" s="10"/>
      <c r="AJ63" s="11"/>
      <c r="AK63" s="11"/>
      <c r="AL63" s="11"/>
      <c r="AM63" s="11"/>
      <c r="AN63" s="11"/>
      <c r="AO63" s="22"/>
      <c r="AQ63" s="70"/>
      <c r="AT63" s="66"/>
      <c r="AU63" s="66"/>
      <c r="AV63" s="66"/>
    </row>
    <row r="64" customFormat="false" ht="9" hidden="false" customHeight="true" outlineLevel="0" collapsed="false">
      <c r="A64" s="4"/>
      <c r="C64" s="17"/>
      <c r="D64" s="10"/>
      <c r="E64" s="37"/>
      <c r="F64" s="37"/>
      <c r="G64" s="11"/>
      <c r="H64" s="11"/>
      <c r="I64" s="11"/>
      <c r="J64" s="11"/>
      <c r="K64" s="11"/>
      <c r="L64" s="11"/>
      <c r="M64" s="37"/>
      <c r="N64" s="61"/>
      <c r="O64" s="61"/>
      <c r="P64" s="61"/>
      <c r="Q64" s="61"/>
      <c r="R64" s="61"/>
      <c r="S64" s="61"/>
      <c r="T64" s="61"/>
      <c r="U64" s="61"/>
      <c r="V64" s="61"/>
      <c r="W64" s="61"/>
      <c r="X64" s="61"/>
      <c r="Y64" s="61"/>
      <c r="Z64" s="61"/>
      <c r="AA64" s="61"/>
      <c r="AB64" s="61"/>
      <c r="AC64" s="61"/>
      <c r="AD64" s="61"/>
      <c r="AE64" s="61"/>
      <c r="AF64" s="61"/>
      <c r="AG64" s="61"/>
      <c r="AH64" s="37"/>
      <c r="AI64" s="11"/>
      <c r="AJ64" s="11"/>
      <c r="AK64" s="11"/>
      <c r="AL64" s="11"/>
      <c r="AM64" s="11"/>
      <c r="AN64" s="11"/>
      <c r="AO64" s="22"/>
      <c r="AQ64" s="70"/>
      <c r="AT64" s="66"/>
      <c r="AU64" s="66"/>
      <c r="AV64" s="66"/>
    </row>
    <row r="65" customFormat="false" ht="14.25" hidden="false" customHeight="true" outlineLevel="0" collapsed="false">
      <c r="A65" s="4"/>
      <c r="C65" s="17"/>
      <c r="D65" s="10"/>
      <c r="E65" s="48" t="str">
        <f aca="false">language!A58</f>
        <v>Скорость газа</v>
      </c>
      <c r="F65" s="48"/>
      <c r="G65" s="48"/>
      <c r="H65" s="48"/>
      <c r="I65" s="48"/>
      <c r="J65" s="48"/>
      <c r="K65" s="48"/>
      <c r="L65" s="48"/>
      <c r="M65" s="48"/>
      <c r="N65" s="57"/>
      <c r="O65" s="57"/>
      <c r="P65" s="57"/>
      <c r="Q65" s="57"/>
      <c r="R65" s="60" t="str">
        <f aca="false">Data!DS7</f>
        <v/>
      </c>
      <c r="S65" s="60"/>
      <c r="T65" s="61"/>
      <c r="U65" s="61"/>
      <c r="V65" s="57"/>
      <c r="W65" s="57"/>
      <c r="X65" s="57"/>
      <c r="Y65" s="57"/>
      <c r="Z65" s="60" t="str">
        <f aca="false">R65</f>
        <v/>
      </c>
      <c r="AA65" s="60"/>
      <c r="AB65" s="61"/>
      <c r="AC65" s="61"/>
      <c r="AD65" s="57"/>
      <c r="AE65" s="57"/>
      <c r="AF65" s="57"/>
      <c r="AG65" s="57"/>
      <c r="AH65" s="48" t="str">
        <f aca="false">R65</f>
        <v/>
      </c>
      <c r="AI65" s="48"/>
      <c r="AJ65" s="11"/>
      <c r="AK65" s="11"/>
      <c r="AL65" s="11"/>
      <c r="AM65" s="11"/>
      <c r="AN65" s="11"/>
      <c r="AO65" s="22"/>
      <c r="AQ65" s="70"/>
      <c r="AT65" s="66"/>
      <c r="AU65" s="66"/>
      <c r="AV65" s="66"/>
    </row>
    <row r="66" customFormat="false" ht="9" hidden="false" customHeight="true" outlineLevel="0" collapsed="false">
      <c r="A66" s="4"/>
      <c r="C66" s="17"/>
      <c r="D66" s="10"/>
      <c r="E66" s="37"/>
      <c r="F66" s="37"/>
      <c r="G66" s="11"/>
      <c r="H66" s="11"/>
      <c r="I66" s="11"/>
      <c r="J66" s="11"/>
      <c r="K66" s="11"/>
      <c r="L66" s="11"/>
      <c r="M66" s="37"/>
      <c r="N66" s="37"/>
      <c r="O66" s="37"/>
      <c r="P66" s="11"/>
      <c r="Q66" s="11"/>
      <c r="R66" s="37"/>
      <c r="S66" s="11"/>
      <c r="T66" s="11"/>
      <c r="U66" s="11"/>
      <c r="V66" s="37"/>
      <c r="W66" s="37"/>
      <c r="X66" s="11"/>
      <c r="Y66" s="11"/>
      <c r="Z66" s="37"/>
      <c r="AA66" s="11"/>
      <c r="AB66" s="11"/>
      <c r="AC66" s="11"/>
      <c r="AD66" s="37"/>
      <c r="AE66" s="37"/>
      <c r="AF66" s="11"/>
      <c r="AG66" s="11"/>
      <c r="AH66" s="37"/>
      <c r="AI66" s="11"/>
      <c r="AJ66" s="11"/>
      <c r="AK66" s="11"/>
      <c r="AL66" s="11"/>
      <c r="AM66" s="11"/>
      <c r="AN66" s="11"/>
      <c r="AO66" s="22"/>
      <c r="AQ66" s="70"/>
      <c r="AT66" s="66"/>
      <c r="AU66" s="66"/>
      <c r="AV66" s="66"/>
    </row>
    <row r="67" customFormat="false" ht="14.25" hidden="false" customHeight="false" outlineLevel="0" collapsed="false">
      <c r="A67" s="4"/>
      <c r="C67" s="17"/>
      <c r="D67" s="51" t="s">
        <v>10</v>
      </c>
      <c r="E67" s="52" t="str">
        <f aca="false">language!A59</f>
        <v>Температура газа</v>
      </c>
      <c r="F67" s="52"/>
      <c r="G67" s="52"/>
      <c r="H67" s="52"/>
      <c r="I67" s="52"/>
      <c r="J67" s="52"/>
      <c r="K67" s="52"/>
      <c r="L67" s="52"/>
      <c r="M67" s="52"/>
      <c r="N67" s="68"/>
      <c r="O67" s="68"/>
      <c r="P67" s="68"/>
      <c r="Q67" s="68"/>
      <c r="R67" s="69" t="str">
        <f aca="false">Data!DS8</f>
        <v/>
      </c>
      <c r="S67" s="69"/>
      <c r="T67" s="11"/>
      <c r="U67" s="11"/>
      <c r="V67" s="68"/>
      <c r="W67" s="68"/>
      <c r="X67" s="68"/>
      <c r="Y67" s="68"/>
      <c r="Z67" s="69" t="str">
        <f aca="false">R67</f>
        <v/>
      </c>
      <c r="AA67" s="69"/>
      <c r="AB67" s="11"/>
      <c r="AC67" s="11"/>
      <c r="AD67" s="68"/>
      <c r="AE67" s="68"/>
      <c r="AF67" s="68"/>
      <c r="AG67" s="68"/>
      <c r="AH67" s="69" t="str">
        <f aca="false">R67</f>
        <v/>
      </c>
      <c r="AI67" s="69"/>
      <c r="AJ67" s="11"/>
      <c r="AK67" s="11"/>
      <c r="AL67" s="11"/>
      <c r="AM67" s="11"/>
      <c r="AN67" s="11"/>
      <c r="AO67" s="22"/>
      <c r="AQ67" s="70"/>
      <c r="AT67" s="66"/>
      <c r="AU67" s="66"/>
      <c r="AV67" s="66"/>
    </row>
    <row r="68" customFormat="false" ht="9" hidden="false" customHeight="true" outlineLevel="0" collapsed="false">
      <c r="A68" s="4"/>
      <c r="C68" s="17"/>
      <c r="D68" s="10"/>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11"/>
      <c r="AK68" s="11"/>
      <c r="AL68" s="11"/>
      <c r="AM68" s="11"/>
      <c r="AN68" s="11"/>
      <c r="AO68" s="22"/>
      <c r="AQ68" s="70"/>
      <c r="AT68" s="66"/>
      <c r="AU68" s="66"/>
      <c r="AV68" s="66"/>
    </row>
    <row r="69" customFormat="false" ht="14.25" hidden="false" customHeight="false" outlineLevel="0" collapsed="false">
      <c r="A69" s="4"/>
      <c r="C69" s="17"/>
      <c r="D69" s="51" t="s">
        <v>11</v>
      </c>
      <c r="E69" s="52" t="str">
        <f aca="false">language!A60</f>
        <v>Рабочее давление (избыт.)</v>
      </c>
      <c r="F69" s="52"/>
      <c r="G69" s="52"/>
      <c r="H69" s="52"/>
      <c r="I69" s="52"/>
      <c r="J69" s="52"/>
      <c r="K69" s="52"/>
      <c r="L69" s="52"/>
      <c r="M69" s="52"/>
      <c r="N69" s="68"/>
      <c r="O69" s="68"/>
      <c r="P69" s="68"/>
      <c r="Q69" s="68"/>
      <c r="R69" s="69" t="str">
        <f aca="false">Data!DS9</f>
        <v/>
      </c>
      <c r="S69" s="10"/>
      <c r="T69" s="11"/>
      <c r="U69" s="11"/>
      <c r="V69" s="68"/>
      <c r="W69" s="68"/>
      <c r="X69" s="68"/>
      <c r="Y69" s="68"/>
      <c r="Z69" s="69" t="str">
        <f aca="false">R69</f>
        <v/>
      </c>
      <c r="AA69" s="10"/>
      <c r="AB69" s="11"/>
      <c r="AC69" s="11"/>
      <c r="AD69" s="68"/>
      <c r="AE69" s="68"/>
      <c r="AF69" s="68"/>
      <c r="AG69" s="68"/>
      <c r="AH69" s="69" t="str">
        <f aca="false">R69</f>
        <v/>
      </c>
      <c r="AI69" s="10"/>
      <c r="AJ69" s="11"/>
      <c r="AK69" s="11"/>
      <c r="AL69" s="11"/>
      <c r="AM69" s="11"/>
      <c r="AN69" s="11"/>
      <c r="AO69" s="22"/>
      <c r="AQ69" s="70"/>
      <c r="AT69" s="66"/>
      <c r="AU69" s="66"/>
      <c r="AV69" s="66"/>
    </row>
    <row r="70" s="37" customFormat="true" ht="9" hidden="false" customHeight="true" outlineLevel="0" collapsed="false">
      <c r="A70" s="36"/>
      <c r="B70" s="1"/>
      <c r="C70" s="17"/>
      <c r="D70" s="10"/>
      <c r="AJ70" s="11"/>
      <c r="AK70" s="11"/>
      <c r="AL70" s="11"/>
      <c r="AM70" s="11"/>
      <c r="AN70" s="11"/>
      <c r="AO70" s="22"/>
      <c r="AP70" s="1"/>
      <c r="AQ70" s="71"/>
      <c r="AR70" s="38"/>
      <c r="AS70" s="38"/>
      <c r="AT70" s="65"/>
      <c r="AU70" s="65"/>
      <c r="AV70" s="65"/>
    </row>
    <row r="71" customFormat="false" ht="14.25" hidden="false" customHeight="false" outlineLevel="0" collapsed="false">
      <c r="A71" s="4"/>
      <c r="C71" s="17"/>
      <c r="D71" s="10"/>
      <c r="E71" s="48" t="str">
        <f aca="false">language!A61</f>
        <v>Массовый расход</v>
      </c>
      <c r="F71" s="48"/>
      <c r="G71" s="48"/>
      <c r="H71" s="48"/>
      <c r="I71" s="48"/>
      <c r="J71" s="48"/>
      <c r="K71" s="48"/>
      <c r="L71" s="48"/>
      <c r="M71" s="48"/>
      <c r="N71" s="57"/>
      <c r="O71" s="57"/>
      <c r="P71" s="57"/>
      <c r="Q71" s="57"/>
      <c r="R71" s="60" t="str">
        <f aca="false">Data!DS10</f>
        <v/>
      </c>
      <c r="S71" s="60"/>
      <c r="T71" s="61"/>
      <c r="U71" s="61"/>
      <c r="V71" s="57"/>
      <c r="W71" s="57"/>
      <c r="X71" s="57"/>
      <c r="Y71" s="57"/>
      <c r="Z71" s="60" t="str">
        <f aca="false">R71</f>
        <v/>
      </c>
      <c r="AA71" s="60"/>
      <c r="AB71" s="61"/>
      <c r="AC71" s="61"/>
      <c r="AD71" s="57"/>
      <c r="AE71" s="57"/>
      <c r="AF71" s="57"/>
      <c r="AG71" s="57"/>
      <c r="AH71" s="48" t="str">
        <f aca="false">R71</f>
        <v/>
      </c>
      <c r="AI71" s="48"/>
      <c r="AJ71" s="11"/>
      <c r="AK71" s="11"/>
      <c r="AL71" s="11"/>
      <c r="AM71" s="11"/>
      <c r="AN71" s="11"/>
      <c r="AO71" s="22"/>
      <c r="AQ71" s="70"/>
      <c r="AT71" s="66"/>
      <c r="AU71" s="66"/>
      <c r="AV71" s="66"/>
    </row>
    <row r="72" s="37" customFormat="true" ht="9" hidden="false" customHeight="true" outlineLevel="0" collapsed="false">
      <c r="A72" s="36"/>
      <c r="B72" s="1"/>
      <c r="C72" s="17"/>
      <c r="D72" s="10"/>
      <c r="N72" s="61"/>
      <c r="O72" s="61"/>
      <c r="P72" s="61"/>
      <c r="Q72" s="61"/>
      <c r="R72" s="61"/>
      <c r="S72" s="61"/>
      <c r="T72" s="61"/>
      <c r="U72" s="61"/>
      <c r="V72" s="61"/>
      <c r="W72" s="61"/>
      <c r="X72" s="61"/>
      <c r="Y72" s="61"/>
      <c r="Z72" s="61"/>
      <c r="AA72" s="61"/>
      <c r="AB72" s="61"/>
      <c r="AC72" s="61"/>
      <c r="AD72" s="61"/>
      <c r="AE72" s="61"/>
      <c r="AF72" s="61"/>
      <c r="AG72" s="61"/>
      <c r="AJ72" s="11"/>
      <c r="AK72" s="11"/>
      <c r="AL72" s="11"/>
      <c r="AM72" s="11"/>
      <c r="AN72" s="11"/>
      <c r="AO72" s="22"/>
      <c r="AP72" s="1"/>
      <c r="AQ72" s="71"/>
      <c r="AR72" s="38"/>
      <c r="AS72" s="38"/>
      <c r="AT72" s="65"/>
      <c r="AU72" s="65"/>
      <c r="AV72" s="65"/>
    </row>
    <row r="73" customFormat="false" ht="14.25" hidden="false" customHeight="true" outlineLevel="0" collapsed="false">
      <c r="A73" s="4"/>
      <c r="C73" s="17"/>
      <c r="D73" s="10"/>
      <c r="E73" s="48" t="str">
        <f aca="false">language!A62</f>
        <v>Коэффициент сжимаемости</v>
      </c>
      <c r="F73" s="48"/>
      <c r="G73" s="48"/>
      <c r="H73" s="48"/>
      <c r="I73" s="48"/>
      <c r="J73" s="48"/>
      <c r="K73" s="48"/>
      <c r="L73" s="48"/>
      <c r="M73" s="48"/>
      <c r="N73" s="57"/>
      <c r="O73" s="57"/>
      <c r="P73" s="57"/>
      <c r="Q73" s="57"/>
      <c r="R73" s="60"/>
      <c r="S73" s="60"/>
      <c r="T73" s="61"/>
      <c r="U73" s="61"/>
      <c r="V73" s="57"/>
      <c r="W73" s="57"/>
      <c r="X73" s="57"/>
      <c r="Y73" s="57"/>
      <c r="Z73" s="60"/>
      <c r="AA73" s="60"/>
      <c r="AB73" s="61"/>
      <c r="AC73" s="61"/>
      <c r="AD73" s="57"/>
      <c r="AE73" s="57"/>
      <c r="AF73" s="57"/>
      <c r="AG73" s="57"/>
      <c r="AH73" s="48"/>
      <c r="AI73" s="48"/>
      <c r="AJ73" s="11"/>
      <c r="AK73" s="11"/>
      <c r="AL73" s="11"/>
      <c r="AM73" s="11"/>
      <c r="AN73" s="11"/>
      <c r="AO73" s="22"/>
      <c r="AQ73" s="70"/>
      <c r="AT73" s="66"/>
      <c r="AU73" s="66"/>
      <c r="AV73" s="66"/>
    </row>
    <row r="74" s="37" customFormat="true" ht="9" hidden="false" customHeight="true" outlineLevel="0" collapsed="false">
      <c r="A74" s="36"/>
      <c r="B74" s="1"/>
      <c r="C74" s="17"/>
      <c r="D74" s="10"/>
      <c r="N74" s="61"/>
      <c r="O74" s="61"/>
      <c r="P74" s="61"/>
      <c r="Q74" s="61"/>
      <c r="R74" s="61"/>
      <c r="S74" s="61"/>
      <c r="T74" s="61"/>
      <c r="U74" s="61"/>
      <c r="V74" s="61"/>
      <c r="W74" s="61"/>
      <c r="X74" s="61"/>
      <c r="Y74" s="61"/>
      <c r="Z74" s="61"/>
      <c r="AA74" s="61"/>
      <c r="AB74" s="61"/>
      <c r="AC74" s="61"/>
      <c r="AD74" s="61"/>
      <c r="AE74" s="61"/>
      <c r="AF74" s="60"/>
      <c r="AG74" s="61"/>
      <c r="AJ74" s="11"/>
      <c r="AK74" s="11"/>
      <c r="AL74" s="11"/>
      <c r="AM74" s="11"/>
      <c r="AN74" s="11"/>
      <c r="AO74" s="22"/>
      <c r="AP74" s="1"/>
      <c r="AQ74" s="71"/>
      <c r="AR74" s="38"/>
      <c r="AS74" s="38"/>
      <c r="AT74" s="65"/>
      <c r="AU74" s="65"/>
      <c r="AV74" s="65"/>
    </row>
    <row r="75" customFormat="false" ht="14.25" hidden="false" customHeight="false" outlineLevel="0" collapsed="false">
      <c r="A75" s="4"/>
      <c r="C75" s="17"/>
      <c r="D75" s="10"/>
      <c r="E75" s="48" t="str">
        <f aca="false">language!A63</f>
        <v>Плотность (рабочие условия)</v>
      </c>
      <c r="F75" s="48"/>
      <c r="G75" s="48"/>
      <c r="H75" s="48"/>
      <c r="I75" s="48"/>
      <c r="J75" s="48"/>
      <c r="K75" s="48"/>
      <c r="L75" s="48"/>
      <c r="M75" s="48"/>
      <c r="N75" s="57"/>
      <c r="O75" s="57"/>
      <c r="P75" s="57"/>
      <c r="Q75" s="57"/>
      <c r="R75" s="60" t="str">
        <f aca="false">Data!DS12</f>
        <v/>
      </c>
      <c r="S75" s="60"/>
      <c r="T75" s="61"/>
      <c r="U75" s="61"/>
      <c r="V75" s="57"/>
      <c r="W75" s="57"/>
      <c r="X75" s="57"/>
      <c r="Y75" s="57"/>
      <c r="Z75" s="60" t="str">
        <f aca="false">R75</f>
        <v/>
      </c>
      <c r="AA75" s="60"/>
      <c r="AB75" s="61"/>
      <c r="AC75" s="61"/>
      <c r="AD75" s="57"/>
      <c r="AE75" s="57"/>
      <c r="AF75" s="57"/>
      <c r="AG75" s="57"/>
      <c r="AH75" s="48" t="str">
        <f aca="false">R75</f>
        <v/>
      </c>
      <c r="AI75" s="48"/>
      <c r="AJ75" s="11"/>
      <c r="AK75" s="11"/>
      <c r="AL75" s="11"/>
      <c r="AM75" s="11"/>
      <c r="AN75" s="11"/>
      <c r="AO75" s="22"/>
      <c r="AQ75" s="70"/>
      <c r="AT75" s="66"/>
      <c r="AU75" s="66"/>
      <c r="AV75" s="66"/>
    </row>
    <row r="76" s="37" customFormat="true" ht="9" hidden="false" customHeight="true" outlineLevel="0" collapsed="false">
      <c r="A76" s="36"/>
      <c r="B76" s="1"/>
      <c r="C76" s="17"/>
      <c r="D76" s="10"/>
      <c r="N76" s="61"/>
      <c r="O76" s="61"/>
      <c r="P76" s="61"/>
      <c r="Q76" s="61"/>
      <c r="R76" s="61"/>
      <c r="S76" s="61"/>
      <c r="T76" s="61"/>
      <c r="U76" s="61"/>
      <c r="V76" s="61"/>
      <c r="W76" s="61"/>
      <c r="X76" s="61"/>
      <c r="Y76" s="61"/>
      <c r="Z76" s="61"/>
      <c r="AA76" s="61"/>
      <c r="AB76" s="61"/>
      <c r="AC76" s="61"/>
      <c r="AD76" s="61"/>
      <c r="AE76" s="61"/>
      <c r="AF76" s="61"/>
      <c r="AG76" s="61"/>
      <c r="AJ76" s="11"/>
      <c r="AK76" s="11"/>
      <c r="AL76" s="11"/>
      <c r="AM76" s="11"/>
      <c r="AN76" s="11"/>
      <c r="AO76" s="22"/>
      <c r="AP76" s="1"/>
      <c r="AQ76" s="71"/>
      <c r="AR76" s="38"/>
      <c r="AS76" s="38"/>
      <c r="AT76" s="65"/>
      <c r="AU76" s="65"/>
      <c r="AV76" s="65"/>
    </row>
    <row r="77" customFormat="false" ht="14.25" hidden="false" customHeight="false" outlineLevel="0" collapsed="false">
      <c r="A77" s="4"/>
      <c r="C77" s="17"/>
      <c r="D77" s="10"/>
      <c r="E77" s="48" t="str">
        <f aca="false">language!A64</f>
        <v>Молярная масса</v>
      </c>
      <c r="F77" s="48"/>
      <c r="G77" s="48"/>
      <c r="H77" s="48"/>
      <c r="I77" s="48"/>
      <c r="J77" s="48"/>
      <c r="K77" s="48"/>
      <c r="L77" s="48"/>
      <c r="M77" s="48"/>
      <c r="N77" s="57"/>
      <c r="O77" s="57"/>
      <c r="P77" s="57"/>
      <c r="Q77" s="57"/>
      <c r="R77" s="60" t="str">
        <f aca="false">Data!DS13</f>
        <v/>
      </c>
      <c r="S77" s="60"/>
      <c r="T77" s="61"/>
      <c r="U77" s="61"/>
      <c r="V77" s="57"/>
      <c r="W77" s="57"/>
      <c r="X77" s="57"/>
      <c r="Y77" s="57"/>
      <c r="Z77" s="60" t="str">
        <f aca="false">R77</f>
        <v/>
      </c>
      <c r="AA77" s="60"/>
      <c r="AB77" s="61"/>
      <c r="AC77" s="61"/>
      <c r="AD77" s="57"/>
      <c r="AE77" s="57"/>
      <c r="AF77" s="57"/>
      <c r="AG77" s="57"/>
      <c r="AH77" s="48" t="str">
        <f aca="false">R77</f>
        <v/>
      </c>
      <c r="AI77" s="48"/>
      <c r="AJ77" s="11"/>
      <c r="AK77" s="11"/>
      <c r="AL77" s="11"/>
      <c r="AM77" s="11"/>
      <c r="AN77" s="11"/>
      <c r="AO77" s="22"/>
      <c r="AQ77" s="70"/>
      <c r="AT77" s="66"/>
      <c r="AU77" s="66"/>
      <c r="AV77" s="66"/>
    </row>
    <row r="78" s="37" customFormat="true" ht="9" hidden="false" customHeight="true" outlineLevel="0" collapsed="false">
      <c r="A78" s="36"/>
      <c r="B78" s="1"/>
      <c r="C78" s="28"/>
      <c r="D78" s="50"/>
      <c r="E78" s="30"/>
      <c r="F78" s="30"/>
      <c r="G78" s="30"/>
      <c r="H78" s="30"/>
      <c r="I78" s="30"/>
      <c r="J78" s="30"/>
      <c r="K78" s="30"/>
      <c r="L78" s="30"/>
      <c r="M78" s="30"/>
      <c r="N78" s="72"/>
      <c r="O78" s="72"/>
      <c r="P78" s="72"/>
      <c r="Q78" s="72"/>
      <c r="R78" s="72"/>
      <c r="S78" s="72"/>
      <c r="T78" s="72"/>
      <c r="U78" s="72"/>
      <c r="V78" s="72"/>
      <c r="W78" s="72"/>
      <c r="X78" s="72"/>
      <c r="Y78" s="72"/>
      <c r="Z78" s="72"/>
      <c r="AA78" s="72"/>
      <c r="AB78" s="72"/>
      <c r="AC78" s="72"/>
      <c r="AD78" s="72"/>
      <c r="AE78" s="72"/>
      <c r="AF78" s="72"/>
      <c r="AG78" s="72"/>
      <c r="AH78" s="30"/>
      <c r="AI78" s="30"/>
      <c r="AJ78" s="30"/>
      <c r="AK78" s="30"/>
      <c r="AL78" s="30"/>
      <c r="AM78" s="30"/>
      <c r="AN78" s="30"/>
      <c r="AO78" s="31"/>
      <c r="AP78" s="1"/>
      <c r="AQ78" s="71"/>
      <c r="AR78" s="38"/>
      <c r="AS78" s="38"/>
      <c r="AT78" s="65"/>
    </row>
    <row r="79" customFormat="false" ht="6" hidden="false" customHeight="true" outlineLevel="0" collapsed="false">
      <c r="A79" s="4"/>
      <c r="C79" s="11"/>
      <c r="AQ79" s="4"/>
      <c r="AT79" s="66"/>
    </row>
    <row r="80" s="37" customFormat="true" ht="6" hidden="false" customHeight="true" outlineLevel="0" collapsed="false">
      <c r="A80" s="36"/>
      <c r="B80" s="1"/>
      <c r="C80" s="12"/>
      <c r="D80" s="32"/>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73"/>
      <c r="AP80" s="1"/>
      <c r="AQ80" s="36"/>
      <c r="AR80" s="38"/>
      <c r="AS80" s="38"/>
      <c r="AT80" s="65"/>
    </row>
    <row r="81" customFormat="false" ht="15" hidden="false" customHeight="false" outlineLevel="0" collapsed="false">
      <c r="A81" s="4"/>
      <c r="C81" s="17"/>
      <c r="D81" s="10"/>
      <c r="E81" s="33" t="str">
        <f aca="false">language!A66</f>
        <v>Внешние условия</v>
      </c>
      <c r="F81" s="33"/>
      <c r="G81" s="33"/>
      <c r="H81" s="33"/>
      <c r="I81" s="33"/>
      <c r="J81" s="33"/>
      <c r="K81" s="33"/>
      <c r="L81" s="33"/>
      <c r="M81" s="33"/>
      <c r="N81" s="11"/>
      <c r="O81" s="11"/>
      <c r="P81" s="11"/>
      <c r="Q81" s="11"/>
      <c r="R81" s="11"/>
      <c r="S81" s="11"/>
      <c r="T81" s="11"/>
      <c r="U81" s="11"/>
      <c r="V81" s="11"/>
      <c r="W81" s="11"/>
      <c r="X81" s="11"/>
      <c r="Y81" s="11"/>
      <c r="Z81" s="11"/>
      <c r="AA81" s="11"/>
      <c r="AB81" s="11"/>
      <c r="AC81" s="11"/>
      <c r="AD81" s="11"/>
      <c r="AE81" s="11"/>
      <c r="AF81" s="11"/>
      <c r="AG81" s="11"/>
      <c r="AH81" s="11"/>
      <c r="AI81" s="74"/>
      <c r="AJ81" s="74"/>
      <c r="AK81" s="74"/>
      <c r="AL81" s="11"/>
      <c r="AM81" s="11"/>
      <c r="AN81" s="11"/>
      <c r="AO81" s="75"/>
      <c r="AQ81" s="4"/>
      <c r="AT81" s="66"/>
    </row>
    <row r="82" s="37" customFormat="true" ht="7.5" hidden="false" customHeight="true" outlineLevel="0" collapsed="false">
      <c r="A82" s="36"/>
      <c r="B82" s="1"/>
      <c r="C82" s="17"/>
      <c r="D82" s="10"/>
      <c r="E82" s="11"/>
      <c r="F82" s="11"/>
      <c r="G82" s="11"/>
      <c r="H82" s="11"/>
      <c r="I82" s="11"/>
      <c r="J82" s="11"/>
      <c r="K82" s="11"/>
      <c r="L82" s="62"/>
      <c r="M82" s="62"/>
      <c r="N82" s="62"/>
      <c r="O82" s="11"/>
      <c r="R82" s="11"/>
      <c r="AO82" s="75"/>
      <c r="AP82" s="1"/>
      <c r="AQ82" s="36"/>
      <c r="AR82" s="38"/>
      <c r="AS82" s="38"/>
    </row>
    <row r="83" customFormat="false" ht="14.25" hidden="false" customHeight="false" outlineLevel="0" collapsed="false">
      <c r="A83" s="4"/>
      <c r="C83" s="17"/>
      <c r="D83" s="10"/>
      <c r="E83" s="48" t="str">
        <f aca="false">language!A67</f>
        <v>Морские (агрессивные)</v>
      </c>
      <c r="F83" s="48"/>
      <c r="G83" s="48"/>
      <c r="H83" s="48"/>
      <c r="I83" s="48"/>
      <c r="J83" s="48"/>
      <c r="K83" s="48"/>
      <c r="L83" s="48"/>
      <c r="M83" s="48"/>
      <c r="N83" s="55"/>
      <c r="O83" s="55"/>
      <c r="P83" s="55"/>
      <c r="Q83" s="55"/>
      <c r="R83" s="11"/>
      <c r="S83" s="11"/>
      <c r="T83" s="11"/>
      <c r="U83" s="11"/>
      <c r="V83" s="11"/>
      <c r="W83" s="11"/>
      <c r="X83" s="11"/>
      <c r="Y83" s="11"/>
      <c r="Z83" s="11"/>
      <c r="AA83" s="11"/>
      <c r="AB83" s="11"/>
      <c r="AC83" s="11"/>
      <c r="AD83" s="11"/>
      <c r="AE83" s="11"/>
      <c r="AF83" s="11"/>
      <c r="AG83" s="11"/>
      <c r="AH83" s="11"/>
      <c r="AJ83" s="11"/>
      <c r="AK83" s="11"/>
      <c r="AL83" s="11"/>
      <c r="AM83" s="11"/>
      <c r="AN83" s="11"/>
      <c r="AO83" s="75"/>
      <c r="AQ83" s="4"/>
    </row>
    <row r="84" s="37" customFormat="true" ht="9" hidden="false" customHeight="true" outlineLevel="0" collapsed="false">
      <c r="A84" s="36"/>
      <c r="B84" s="1"/>
      <c r="C84" s="17"/>
      <c r="D84" s="10"/>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75"/>
      <c r="AP84" s="1"/>
      <c r="AQ84" s="71"/>
      <c r="AR84" s="38"/>
      <c r="AS84" s="38"/>
    </row>
    <row r="85" customFormat="false" ht="14.25" hidden="false" customHeight="false" outlineLevel="0" collapsed="false">
      <c r="A85" s="4"/>
      <c r="C85" s="17"/>
      <c r="D85" s="51" t="s">
        <v>12</v>
      </c>
      <c r="E85" s="52" t="str">
        <f aca="false">N59&amp;" "&amp;language!A68</f>
        <v>Мин. Окруж. температура</v>
      </c>
      <c r="F85" s="52"/>
      <c r="G85" s="52"/>
      <c r="H85" s="52"/>
      <c r="I85" s="52"/>
      <c r="J85" s="52"/>
      <c r="K85" s="52"/>
      <c r="L85" s="52"/>
      <c r="M85" s="52"/>
      <c r="N85" s="68"/>
      <c r="O85" s="68"/>
      <c r="P85" s="68"/>
      <c r="Q85" s="68"/>
      <c r="R85" s="11" t="str">
        <f aca="false">Data!DS14</f>
        <v/>
      </c>
      <c r="S85" s="74"/>
      <c r="T85" s="76" t="str">
        <f aca="false">AD59&amp;" "&amp;language!A68&amp;" "</f>
        <v>Макс. Окруж. температура </v>
      </c>
      <c r="U85" s="76"/>
      <c r="V85" s="76"/>
      <c r="W85" s="76"/>
      <c r="X85" s="76"/>
      <c r="Y85" s="76"/>
      <c r="Z85" s="76"/>
      <c r="AA85" s="76"/>
      <c r="AB85" s="76"/>
      <c r="AC85" s="76"/>
      <c r="AD85" s="68"/>
      <c r="AE85" s="68"/>
      <c r="AF85" s="68"/>
      <c r="AG85" s="68"/>
      <c r="AH85" s="11" t="str">
        <f aca="false">R85</f>
        <v/>
      </c>
      <c r="AI85" s="74"/>
      <c r="AJ85" s="74"/>
      <c r="AK85" s="74"/>
      <c r="AL85" s="74"/>
      <c r="AM85" s="74"/>
      <c r="AN85" s="74"/>
      <c r="AO85" s="77"/>
      <c r="AQ85" s="70"/>
    </row>
    <row r="86" customFormat="false" ht="9" hidden="false" customHeight="true" outlineLevel="0" collapsed="false">
      <c r="A86" s="4"/>
      <c r="C86" s="28"/>
      <c r="D86" s="78"/>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80"/>
      <c r="AQ86" s="70"/>
    </row>
    <row r="87" customFormat="false" ht="10.5" hidden="false" customHeight="true" outlineLevel="0" collapsed="false">
      <c r="A87" s="4"/>
      <c r="D87" s="81"/>
      <c r="E87" s="11"/>
      <c r="F87" s="11"/>
      <c r="G87" s="11"/>
      <c r="H87" s="11"/>
      <c r="I87" s="11"/>
      <c r="J87" s="11"/>
      <c r="K87" s="11"/>
      <c r="L87" s="11"/>
      <c r="M87" s="74"/>
      <c r="N87" s="11"/>
      <c r="O87" s="11"/>
      <c r="P87" s="11"/>
      <c r="Q87" s="11"/>
      <c r="R87" s="11"/>
      <c r="S87" s="74"/>
      <c r="T87" s="74"/>
      <c r="U87" s="74"/>
      <c r="V87" s="74"/>
      <c r="W87" s="74"/>
      <c r="X87" s="74"/>
      <c r="Y87" s="74"/>
      <c r="Z87" s="74"/>
      <c r="AA87" s="74"/>
      <c r="AB87" s="74"/>
      <c r="AC87" s="74"/>
      <c r="AD87" s="74"/>
      <c r="AE87" s="74"/>
      <c r="AF87" s="74"/>
      <c r="AG87" s="74"/>
      <c r="AH87" s="74"/>
      <c r="AI87" s="74"/>
      <c r="AJ87" s="74"/>
      <c r="AK87" s="74"/>
      <c r="AL87" s="74"/>
      <c r="AM87" s="74"/>
      <c r="AN87" s="74"/>
      <c r="AO87" s="74"/>
      <c r="AQ87" s="70"/>
    </row>
    <row r="88" customFormat="false" ht="14.25" hidden="false" customHeight="true" outlineLevel="0" collapsed="false">
      <c r="A88" s="4"/>
      <c r="C88" s="82" t="s">
        <v>13</v>
      </c>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Q88" s="4"/>
    </row>
    <row r="89" customFormat="false" ht="14.25" hidden="false" customHeight="false" outlineLevel="0" collapsed="false">
      <c r="A89" s="4"/>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Q89" s="4"/>
    </row>
    <row r="90" s="37" customFormat="true" ht="22.5" hidden="false" customHeight="true" outlineLevel="0" collapsed="false">
      <c r="A90" s="36"/>
      <c r="B90" s="1"/>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Q90" s="36"/>
      <c r="AR90" s="38"/>
      <c r="AS90" s="38"/>
    </row>
    <row r="91" customFormat="false" ht="12" hidden="false" customHeight="true" outlineLevel="0" collapsed="false">
      <c r="A91" s="4"/>
      <c r="D91" s="10"/>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Q91" s="4"/>
    </row>
    <row r="92" s="84" customFormat="true" ht="12" hidden="false" customHeight="true" outlineLevel="0" collapsed="false">
      <c r="A92" s="83"/>
      <c r="D92" s="85"/>
      <c r="AK92" s="86" t="str">
        <f aca="false">CONCATENATE(language!A279," 1")</f>
        <v>Стр. 1</v>
      </c>
      <c r="AL92" s="86"/>
      <c r="AM92" s="86"/>
      <c r="AN92" s="86"/>
      <c r="AO92" s="86"/>
      <c r="AQ92" s="83"/>
      <c r="AR92" s="87"/>
      <c r="AS92" s="87"/>
    </row>
    <row r="93" customFormat="false" ht="12" hidden="false" customHeight="true" outlineLevel="0" collapsed="false">
      <c r="A93" s="4"/>
      <c r="AQ93" s="4"/>
    </row>
    <row r="94" customFormat="false" ht="14.25" hidden="false" customHeight="false" outlineLevel="0" collapsed="false">
      <c r="A94" s="4"/>
      <c r="B94" s="4"/>
      <c r="C94" s="4"/>
      <c r="D94" s="5"/>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row>
    <row r="95" customFormat="false" ht="14.25" hidden="false" customHeight="false" outlineLevel="0" collapsed="false">
      <c r="A95" s="4"/>
      <c r="B95" s="4"/>
      <c r="C95" s="4"/>
      <c r="D95" s="5"/>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row>
    <row r="96" customFormat="false" ht="14.25" hidden="false" customHeight="false" outlineLevel="0" collapsed="false">
      <c r="A96" s="4"/>
      <c r="B96" s="4"/>
      <c r="C96" s="4"/>
      <c r="D96" s="4"/>
      <c r="E96" s="4"/>
      <c r="F96" s="4"/>
      <c r="G96" s="3"/>
      <c r="H96" s="3"/>
      <c r="AR96" s="1"/>
      <c r="AS96" s="1"/>
    </row>
    <row r="97" customFormat="false" ht="14.25" hidden="false" customHeight="false" outlineLevel="0" collapsed="false">
      <c r="A97" s="88"/>
      <c r="B97" s="88"/>
      <c r="C97" s="88"/>
      <c r="D97" s="88"/>
      <c r="E97" s="88"/>
      <c r="F97" s="88"/>
      <c r="G97" s="3"/>
      <c r="H97" s="3"/>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row>
    <row r="98" customFormat="false" ht="14.25" hidden="false" customHeight="false" outlineLevel="0" collapsed="false">
      <c r="A98" s="88"/>
      <c r="B98" s="88"/>
      <c r="C98" s="88"/>
      <c r="D98" s="88"/>
      <c r="E98" s="88"/>
      <c r="F98" s="88"/>
      <c r="G98" s="3"/>
      <c r="H98" s="3"/>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row>
    <row r="99" customFormat="false" ht="14.25" hidden="false" customHeight="false" outlineLevel="0" collapsed="false">
      <c r="A99" s="88"/>
      <c r="B99" s="88"/>
      <c r="C99" s="88"/>
      <c r="D99" s="88"/>
      <c r="E99" s="88"/>
      <c r="F99" s="88"/>
      <c r="G99" s="3"/>
      <c r="H99" s="3"/>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row>
    <row r="100" s="89" customFormat="true" ht="12.75" hidden="false" customHeight="false" outlineLevel="0" collapsed="false">
      <c r="F100" s="90"/>
      <c r="G100" s="90"/>
      <c r="H100" s="90"/>
    </row>
    <row r="101" s="89" customFormat="true" ht="12.75" hidden="false" customHeight="false" outlineLevel="0" collapsed="false">
      <c r="F101" s="90"/>
      <c r="G101" s="90"/>
      <c r="H101" s="90"/>
    </row>
    <row r="102" s="89" customFormat="true" ht="12.75" hidden="false" customHeight="false" outlineLevel="0" collapsed="false">
      <c r="F102" s="90"/>
      <c r="G102" s="90"/>
      <c r="H102" s="90"/>
    </row>
    <row r="103" s="89" customFormat="true" ht="12.75" hidden="false" customHeight="false" outlineLevel="0" collapsed="false">
      <c r="F103" s="90"/>
      <c r="G103" s="90"/>
      <c r="H103" s="90"/>
    </row>
    <row r="104" s="89" customFormat="true" ht="12.75" hidden="false" customHeight="false" outlineLevel="0" collapsed="false">
      <c r="F104" s="90"/>
      <c r="G104" s="90"/>
      <c r="H104" s="90"/>
    </row>
    <row r="105" s="89" customFormat="true" ht="12.75" hidden="false" customHeight="false" outlineLevel="0" collapsed="false">
      <c r="F105" s="90"/>
      <c r="G105" s="90"/>
      <c r="H105" s="90"/>
    </row>
    <row r="106" s="89" customFormat="true" ht="12.75" hidden="false" customHeight="false" outlineLevel="0" collapsed="false">
      <c r="F106" s="90"/>
      <c r="G106" s="90"/>
      <c r="H106" s="90"/>
    </row>
    <row r="107" s="89" customFormat="true" ht="12.75" hidden="false" customHeight="false" outlineLevel="0" collapsed="false">
      <c r="F107" s="90"/>
      <c r="G107" s="90"/>
      <c r="H107" s="90"/>
    </row>
    <row r="108" s="89" customFormat="true" ht="12.75" hidden="false" customHeight="false" outlineLevel="0" collapsed="false">
      <c r="F108" s="90"/>
      <c r="G108" s="90"/>
      <c r="H108" s="90"/>
    </row>
    <row r="109" s="89" customFormat="true" ht="12.75" hidden="false" customHeight="false" outlineLevel="0" collapsed="false">
      <c r="F109" s="90"/>
      <c r="G109" s="90"/>
      <c r="H109" s="90"/>
    </row>
    <row r="110" s="89" customFormat="true" ht="12.75" hidden="false" customHeight="false" outlineLevel="0" collapsed="false">
      <c r="F110" s="90"/>
      <c r="G110" s="90"/>
      <c r="H110" s="90"/>
    </row>
    <row r="111" s="89" customFormat="true" ht="12.75" hidden="false" customHeight="false" outlineLevel="0" collapsed="false">
      <c r="F111" s="90"/>
      <c r="G111" s="90"/>
      <c r="H111" s="90"/>
    </row>
    <row r="112" s="89" customFormat="true" ht="12.75" hidden="false" customHeight="false" outlineLevel="0" collapsed="false">
      <c r="F112" s="90"/>
      <c r="G112" s="90"/>
      <c r="H112" s="90"/>
    </row>
    <row r="113" s="89" customFormat="true" ht="12.75" hidden="false" customHeight="false" outlineLevel="0" collapsed="false">
      <c r="F113" s="90"/>
      <c r="G113" s="90"/>
      <c r="H113" s="90"/>
    </row>
    <row r="114" s="89" customFormat="true" ht="12.75" hidden="false" customHeight="false" outlineLevel="0" collapsed="false">
      <c r="F114" s="90"/>
      <c r="G114" s="90"/>
      <c r="H114" s="90"/>
    </row>
    <row r="115" s="89" customFormat="true" ht="12.75" hidden="false" customHeight="false" outlineLevel="0" collapsed="false">
      <c r="F115" s="90"/>
      <c r="G115" s="90"/>
      <c r="H115" s="90"/>
    </row>
    <row r="116" s="89" customFormat="true" ht="12.75" hidden="false" customHeight="false" outlineLevel="0" collapsed="false">
      <c r="F116" s="90"/>
      <c r="G116" s="90"/>
      <c r="H116" s="90"/>
    </row>
    <row r="117" s="89" customFormat="true" ht="12.75" hidden="false" customHeight="false" outlineLevel="0" collapsed="false">
      <c r="F117" s="90"/>
      <c r="G117" s="90"/>
      <c r="H117" s="90"/>
    </row>
    <row r="118" s="89" customFormat="true" ht="12.75" hidden="false" customHeight="false" outlineLevel="0" collapsed="false">
      <c r="F118" s="90"/>
      <c r="G118" s="90"/>
      <c r="H118" s="90"/>
    </row>
    <row r="119" s="89" customFormat="true" ht="12.75" hidden="false" customHeight="false" outlineLevel="0" collapsed="false">
      <c r="F119" s="90"/>
      <c r="G119" s="90"/>
      <c r="H119" s="90"/>
    </row>
    <row r="120" s="89" customFormat="true" ht="12.75" hidden="false" customHeight="false" outlineLevel="0" collapsed="false">
      <c r="F120" s="90"/>
      <c r="G120" s="90"/>
      <c r="H120" s="90"/>
    </row>
    <row r="121" s="89" customFormat="true" ht="12.75" hidden="false" customHeight="false" outlineLevel="0" collapsed="false">
      <c r="F121" s="90"/>
      <c r="G121" s="90"/>
      <c r="H121" s="90"/>
    </row>
    <row r="122" s="89" customFormat="true" ht="12.75" hidden="false" customHeight="false" outlineLevel="0" collapsed="false">
      <c r="G122" s="90"/>
      <c r="H122" s="90"/>
    </row>
    <row r="123" customFormat="false" ht="14.25" hidden="false" customHeight="false" outlineLevel="0" collapsed="false">
      <c r="A123" s="88"/>
      <c r="B123" s="88"/>
      <c r="C123" s="88"/>
      <c r="D123" s="88"/>
      <c r="E123" s="88"/>
      <c r="F123" s="88"/>
      <c r="G123" s="3"/>
      <c r="H123" s="3"/>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row>
    <row r="124" customFormat="false" ht="14.25" hidden="false" customHeight="false" outlineLevel="0" collapsed="false">
      <c r="A124" s="88"/>
      <c r="B124" s="88"/>
      <c r="C124" s="88"/>
      <c r="D124" s="91"/>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row>
    <row r="125" customFormat="false" ht="14.25" hidden="false" customHeight="false" outlineLevel="0" collapsed="false">
      <c r="A125" s="88"/>
      <c r="B125" s="88"/>
      <c r="C125" s="88"/>
      <c r="D125" s="91"/>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row>
    <row r="126" customFormat="false" ht="14.25" hidden="false" customHeight="false" outlineLevel="0" collapsed="false">
      <c r="A126" s="88"/>
      <c r="B126" s="88"/>
      <c r="C126" s="88"/>
      <c r="D126" s="91"/>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row>
    <row r="127" customFormat="false" ht="14.25" hidden="false" customHeight="false" outlineLevel="0" collapsed="false">
      <c r="A127" s="88"/>
      <c r="B127" s="88"/>
      <c r="C127" s="88"/>
      <c r="D127" s="91"/>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row>
    <row r="128" customFormat="false" ht="14.25" hidden="false" customHeight="false" outlineLevel="0" collapsed="false">
      <c r="A128" s="88"/>
      <c r="B128" s="88"/>
      <c r="C128" s="88"/>
      <c r="D128" s="91"/>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row>
    <row r="129" customFormat="false" ht="14.25" hidden="false" customHeight="false" outlineLevel="0" collapsed="false">
      <c r="A129" s="88"/>
      <c r="B129" s="88"/>
      <c r="C129" s="88"/>
      <c r="D129" s="91"/>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row>
    <row r="130" customFormat="false" ht="14.25" hidden="false" customHeight="false" outlineLevel="0" collapsed="false">
      <c r="A130" s="88"/>
      <c r="B130" s="88"/>
      <c r="C130" s="88"/>
      <c r="D130" s="91"/>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row>
    <row r="131" customFormat="false" ht="14.25" hidden="false" customHeight="false" outlineLevel="0" collapsed="false">
      <c r="A131" s="88"/>
      <c r="B131" s="88"/>
      <c r="C131" s="88"/>
      <c r="D131" s="91"/>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row>
    <row r="132" customFormat="false" ht="14.25" hidden="false" customHeight="false" outlineLevel="0" collapsed="false">
      <c r="A132" s="88"/>
      <c r="B132" s="88"/>
      <c r="C132" s="88"/>
      <c r="D132" s="91"/>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row>
    <row r="133" customFormat="false" ht="14.25" hidden="false" customHeight="false" outlineLevel="0" collapsed="false">
      <c r="A133" s="88"/>
      <c r="B133" s="88"/>
      <c r="C133" s="88"/>
      <c r="D133" s="91"/>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row>
    <row r="134" customFormat="false" ht="14.25" hidden="false" customHeight="false" outlineLevel="0" collapsed="false">
      <c r="A134" s="88"/>
      <c r="B134" s="88"/>
      <c r="C134" s="88"/>
      <c r="D134" s="91"/>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row>
    <row r="135" customFormat="false" ht="14.25" hidden="false" customHeight="false" outlineLevel="0" collapsed="false">
      <c r="A135" s="88"/>
      <c r="B135" s="88"/>
      <c r="C135" s="88"/>
      <c r="D135" s="91"/>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row>
    <row r="136" customFormat="false" ht="14.25" hidden="false" customHeight="false" outlineLevel="0" collapsed="false">
      <c r="A136" s="88"/>
      <c r="B136" s="88"/>
      <c r="C136" s="88"/>
      <c r="D136" s="91"/>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row>
    <row r="137" customFormat="false" ht="14.25" hidden="false" customHeight="false" outlineLevel="0" collapsed="false">
      <c r="A137" s="88"/>
      <c r="B137" s="88"/>
      <c r="C137" s="88"/>
      <c r="D137" s="91"/>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row>
    <row r="138" customFormat="false" ht="14.25" hidden="false" customHeight="false" outlineLevel="0" collapsed="false">
      <c r="A138" s="88"/>
      <c r="B138" s="88"/>
      <c r="C138" s="88"/>
      <c r="D138" s="91"/>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row>
    <row r="139" customFormat="false" ht="14.25" hidden="false" customHeight="false" outlineLevel="0" collapsed="false">
      <c r="A139" s="88"/>
      <c r="B139" s="88"/>
      <c r="C139" s="88"/>
      <c r="D139" s="91"/>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row>
    <row r="140" customFormat="false" ht="14.25" hidden="false" customHeight="false" outlineLevel="0" collapsed="false">
      <c r="A140" s="88"/>
      <c r="B140" s="88"/>
      <c r="C140" s="88"/>
      <c r="D140" s="91"/>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row>
    <row r="141" customFormat="false" ht="14.25" hidden="false" customHeight="false" outlineLevel="0" collapsed="false">
      <c r="A141" s="88"/>
      <c r="B141" s="88"/>
      <c r="C141" s="88"/>
      <c r="D141" s="91"/>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row>
    <row r="142" customFormat="false" ht="14.25" hidden="false" customHeight="false" outlineLevel="0" collapsed="false">
      <c r="A142" s="88"/>
      <c r="B142" s="88"/>
      <c r="C142" s="88"/>
      <c r="D142" s="91"/>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row>
    <row r="143" customFormat="false" ht="14.25" hidden="false" customHeight="false" outlineLevel="0" collapsed="false">
      <c r="A143" s="88"/>
      <c r="B143" s="88"/>
      <c r="C143" s="88"/>
      <c r="D143" s="91"/>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row>
    <row r="144" customFormat="false" ht="14.25" hidden="false" customHeight="false" outlineLevel="0" collapsed="false">
      <c r="A144" s="88"/>
      <c r="B144" s="88"/>
      <c r="C144" s="88"/>
      <c r="D144" s="91"/>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row>
    <row r="145" customFormat="false" ht="14.25" hidden="false" customHeight="false" outlineLevel="0" collapsed="false">
      <c r="A145" s="88"/>
      <c r="B145" s="88"/>
      <c r="C145" s="88"/>
      <c r="D145" s="91"/>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row>
    <row r="146" customFormat="false" ht="14.25" hidden="false" customHeight="false" outlineLevel="0" collapsed="false">
      <c r="A146" s="88"/>
      <c r="B146" s="88"/>
      <c r="C146" s="88"/>
      <c r="D146" s="91"/>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row>
    <row r="147" customFormat="false" ht="14.25" hidden="false" customHeight="false" outlineLevel="0" collapsed="false">
      <c r="A147" s="88"/>
      <c r="B147" s="88"/>
      <c r="C147" s="88"/>
      <c r="D147" s="91"/>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row>
    <row r="148" customFormat="false" ht="14.25" hidden="false" customHeight="false" outlineLevel="0" collapsed="false">
      <c r="A148" s="88"/>
      <c r="B148" s="88"/>
      <c r="C148" s="88"/>
      <c r="D148" s="91"/>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row>
    <row r="149" customFormat="false" ht="14.25" hidden="false" customHeight="false" outlineLevel="0" collapsed="false">
      <c r="A149" s="88"/>
      <c r="B149" s="88"/>
      <c r="C149" s="88"/>
      <c r="D149" s="91"/>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row>
    <row r="150" customFormat="false" ht="14.25" hidden="false" customHeight="false" outlineLevel="0" collapsed="false">
      <c r="A150" s="88"/>
      <c r="B150" s="88"/>
      <c r="C150" s="88"/>
      <c r="D150" s="91"/>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row>
    <row r="151" customFormat="false" ht="14.25" hidden="false" customHeight="false" outlineLevel="0" collapsed="false">
      <c r="A151" s="88"/>
      <c r="B151" s="88"/>
      <c r="C151" s="88"/>
      <c r="D151" s="91"/>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row>
    <row r="152" customFormat="false" ht="14.25" hidden="false" customHeight="false" outlineLevel="0" collapsed="false">
      <c r="A152" s="88"/>
      <c r="B152" s="88"/>
      <c r="C152" s="88"/>
      <c r="D152" s="91"/>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row>
    <row r="153" customFormat="false" ht="14.25" hidden="false" customHeight="false" outlineLevel="0" collapsed="false">
      <c r="A153" s="88"/>
      <c r="B153" s="88"/>
      <c r="C153" s="88"/>
      <c r="D153" s="91"/>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row>
    <row r="154" customFormat="false" ht="14.25" hidden="false" customHeight="false" outlineLevel="0" collapsed="false">
      <c r="A154" s="88"/>
      <c r="B154" s="88"/>
      <c r="C154" s="88"/>
      <c r="D154" s="91"/>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row>
    <row r="155" customFormat="false" ht="14.25" hidden="false" customHeight="false" outlineLevel="0" collapsed="false">
      <c r="A155" s="88"/>
      <c r="B155" s="88"/>
      <c r="C155" s="88"/>
      <c r="D155" s="91"/>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row>
    <row r="156" customFormat="false" ht="14.25" hidden="false" customHeight="false" outlineLevel="0" collapsed="false">
      <c r="A156" s="88"/>
      <c r="B156" s="88"/>
      <c r="C156" s="88"/>
      <c r="D156" s="91"/>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row>
    <row r="157" customFormat="false" ht="14.25" hidden="false" customHeight="false" outlineLevel="0" collapsed="false">
      <c r="A157" s="88"/>
      <c r="B157" s="88"/>
      <c r="C157" s="88"/>
      <c r="D157" s="91"/>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row>
    <row r="158" customFormat="false" ht="14.25" hidden="false" customHeight="false" outlineLevel="0" collapsed="false">
      <c r="A158" s="88"/>
      <c r="B158" s="88"/>
      <c r="C158" s="88"/>
      <c r="D158" s="91"/>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row>
    <row r="159" customFormat="false" ht="14.25" hidden="false" customHeight="false" outlineLevel="0" collapsed="false">
      <c r="A159" s="88"/>
      <c r="B159" s="88"/>
      <c r="C159" s="88"/>
      <c r="D159" s="91"/>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row>
    <row r="160" customFormat="false" ht="14.25" hidden="false" customHeight="false" outlineLevel="0" collapsed="false">
      <c r="A160" s="88"/>
      <c r="B160" s="88"/>
      <c r="C160" s="88"/>
      <c r="D160" s="91"/>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row>
    <row r="161" customFormat="false" ht="14.25" hidden="false" customHeight="false" outlineLevel="0" collapsed="false">
      <c r="A161" s="88"/>
      <c r="B161" s="88"/>
      <c r="C161" s="88"/>
      <c r="D161" s="91"/>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row>
    <row r="162" customFormat="false" ht="14.25" hidden="false" customHeight="false" outlineLevel="0" collapsed="false">
      <c r="A162" s="88"/>
      <c r="B162" s="88"/>
      <c r="C162" s="88"/>
      <c r="D162" s="91"/>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row>
    <row r="163" customFormat="false" ht="14.25" hidden="false" customHeight="false" outlineLevel="0" collapsed="false">
      <c r="A163" s="88"/>
      <c r="B163" s="88"/>
      <c r="C163" s="88"/>
      <c r="D163" s="91"/>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row>
    <row r="164" customFormat="false" ht="14.25" hidden="false" customHeight="false" outlineLevel="0" collapsed="false">
      <c r="A164" s="88"/>
      <c r="B164" s="88"/>
      <c r="C164" s="88"/>
      <c r="D164" s="91"/>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row>
    <row r="165" customFormat="false" ht="14.25" hidden="false" customHeight="false" outlineLevel="0" collapsed="false">
      <c r="A165" s="88"/>
      <c r="B165" s="88"/>
      <c r="C165" s="88"/>
      <c r="D165" s="91"/>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row>
    <row r="166" customFormat="false" ht="14.25" hidden="false" customHeight="false" outlineLevel="0" collapsed="false">
      <c r="A166" s="88"/>
      <c r="B166" s="88"/>
      <c r="C166" s="88"/>
      <c r="D166" s="91"/>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row>
    <row r="167" customFormat="false" ht="14.25" hidden="false" customHeight="false" outlineLevel="0" collapsed="false">
      <c r="A167" s="88"/>
      <c r="B167" s="88"/>
      <c r="C167" s="88"/>
      <c r="D167" s="91"/>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row>
    <row r="168" customFormat="false" ht="14.25" hidden="false" customHeight="false" outlineLevel="0" collapsed="false">
      <c r="A168" s="88"/>
      <c r="B168" s="88"/>
      <c r="C168" s="88"/>
      <c r="D168" s="91"/>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row>
    <row r="169" customFormat="false" ht="14.25" hidden="false" customHeight="false" outlineLevel="0" collapsed="false">
      <c r="A169" s="88"/>
      <c r="B169" s="88"/>
      <c r="C169" s="88"/>
      <c r="D169" s="91"/>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row>
    <row r="170" customFormat="false" ht="14.25" hidden="false" customHeight="false" outlineLevel="0" collapsed="false">
      <c r="A170" s="88"/>
      <c r="B170" s="88"/>
      <c r="C170" s="88"/>
      <c r="D170" s="91"/>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row>
    <row r="171" customFormat="false" ht="14.25" hidden="false" customHeight="false" outlineLevel="0" collapsed="false">
      <c r="A171" s="88"/>
      <c r="B171" s="88"/>
      <c r="C171" s="88"/>
      <c r="D171" s="91"/>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row>
    <row r="172" customFormat="false" ht="14.25" hidden="false" customHeight="false" outlineLevel="0" collapsed="false">
      <c r="A172" s="88"/>
      <c r="B172" s="88"/>
      <c r="C172" s="88"/>
      <c r="D172" s="91"/>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row>
    <row r="173" customFormat="false" ht="14.25" hidden="false" customHeight="false" outlineLevel="0" collapsed="false">
      <c r="A173" s="88"/>
      <c r="B173" s="88"/>
      <c r="C173" s="88"/>
      <c r="D173" s="91"/>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row>
    <row r="174" customFormat="false" ht="14.25" hidden="false" customHeight="false" outlineLevel="0" collapsed="false">
      <c r="A174" s="88"/>
      <c r="B174" s="88"/>
      <c r="C174" s="88"/>
      <c r="D174" s="91"/>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row>
    <row r="175" customFormat="false" ht="14.25" hidden="false" customHeight="false" outlineLevel="0" collapsed="false">
      <c r="A175" s="88"/>
      <c r="B175" s="88"/>
      <c r="C175" s="88"/>
      <c r="D175" s="91"/>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row>
    <row r="176" customFormat="false" ht="14.25" hidden="false" customHeight="false" outlineLevel="0" collapsed="false">
      <c r="A176" s="88"/>
      <c r="B176" s="88"/>
      <c r="C176" s="88"/>
      <c r="D176" s="91"/>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row>
    <row r="177" customFormat="false" ht="14.25" hidden="false" customHeight="false" outlineLevel="0" collapsed="false">
      <c r="A177" s="88"/>
      <c r="B177" s="88"/>
      <c r="C177" s="88"/>
      <c r="D177" s="91"/>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row>
    <row r="178" customFormat="false" ht="14.25" hidden="false" customHeight="false" outlineLevel="0" collapsed="false">
      <c r="A178" s="88"/>
      <c r="B178" s="88"/>
      <c r="C178" s="88"/>
      <c r="D178" s="91"/>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row>
  </sheetData>
  <mergeCells count="144">
    <mergeCell ref="E3:AE3"/>
    <mergeCell ref="E4:AE4"/>
    <mergeCell ref="E5:AE5"/>
    <mergeCell ref="D7:D11"/>
    <mergeCell ref="K8:P8"/>
    <mergeCell ref="AC8:AI8"/>
    <mergeCell ref="AK8:AN8"/>
    <mergeCell ref="AE10:AH10"/>
    <mergeCell ref="AK10:AN10"/>
    <mergeCell ref="E14:J14"/>
    <mergeCell ref="E15:J15"/>
    <mergeCell ref="K15:AN15"/>
    <mergeCell ref="E17:J17"/>
    <mergeCell ref="K17:AN17"/>
    <mergeCell ref="K19:AN19"/>
    <mergeCell ref="K21:AN21"/>
    <mergeCell ref="E23:J23"/>
    <mergeCell ref="K23:W23"/>
    <mergeCell ref="Z23:AD23"/>
    <mergeCell ref="AE23:AN23"/>
    <mergeCell ref="E25:J25"/>
    <mergeCell ref="K25:W25"/>
    <mergeCell ref="Z25:AD25"/>
    <mergeCell ref="AE25:AN25"/>
    <mergeCell ref="Z27:AD27"/>
    <mergeCell ref="AE27:AN27"/>
    <mergeCell ref="E29:J29"/>
    <mergeCell ref="K29:W29"/>
    <mergeCell ref="Z29:AD29"/>
    <mergeCell ref="AE29:AN29"/>
    <mergeCell ref="E31:J31"/>
    <mergeCell ref="K31:W31"/>
    <mergeCell ref="AE31:AN31"/>
    <mergeCell ref="E35:J35"/>
    <mergeCell ref="E37:J37"/>
    <mergeCell ref="K37:O37"/>
    <mergeCell ref="W37:Z37"/>
    <mergeCell ref="AE37:AH37"/>
    <mergeCell ref="AI37:AN37"/>
    <mergeCell ref="E41:L41"/>
    <mergeCell ref="R41:W41"/>
    <mergeCell ref="AF41:AL41"/>
    <mergeCell ref="M43:Q43"/>
    <mergeCell ref="R43:W43"/>
    <mergeCell ref="AF43:AL43"/>
    <mergeCell ref="E45:L45"/>
    <mergeCell ref="N45:U45"/>
    <mergeCell ref="V45:W45"/>
    <mergeCell ref="X45:Y45"/>
    <mergeCell ref="AC45:AJ45"/>
    <mergeCell ref="AK45:AL45"/>
    <mergeCell ref="AM45:AN45"/>
    <mergeCell ref="N47:U47"/>
    <mergeCell ref="V47:W47"/>
    <mergeCell ref="X47:Y47"/>
    <mergeCell ref="AC47:AJ47"/>
    <mergeCell ref="AK47:AL47"/>
    <mergeCell ref="AM47:AN47"/>
    <mergeCell ref="N49:U49"/>
    <mergeCell ref="V49:W49"/>
    <mergeCell ref="X49:Y49"/>
    <mergeCell ref="AC49:AJ49"/>
    <mergeCell ref="AK49:AL49"/>
    <mergeCell ref="AM49:AN49"/>
    <mergeCell ref="N51:U51"/>
    <mergeCell ref="V51:W51"/>
    <mergeCell ref="X51:Y51"/>
    <mergeCell ref="AC51:AJ51"/>
    <mergeCell ref="AK51:AL51"/>
    <mergeCell ref="AM51:AN51"/>
    <mergeCell ref="E53:L53"/>
    <mergeCell ref="N53:W53"/>
    <mergeCell ref="Y53:AD53"/>
    <mergeCell ref="AE53:AL53"/>
    <mergeCell ref="AM53:AN53"/>
    <mergeCell ref="AE55:AL55"/>
    <mergeCell ref="AM55:AN55"/>
    <mergeCell ref="E59:M59"/>
    <mergeCell ref="N59:Q59"/>
    <mergeCell ref="V59:Y59"/>
    <mergeCell ref="AD59:AG59"/>
    <mergeCell ref="E61:M61"/>
    <mergeCell ref="N61:Q61"/>
    <mergeCell ref="V61:Y61"/>
    <mergeCell ref="AD61:AG61"/>
    <mergeCell ref="E63:M63"/>
    <mergeCell ref="N63:Q63"/>
    <mergeCell ref="V63:Y63"/>
    <mergeCell ref="AD63:AG63"/>
    <mergeCell ref="E65:M65"/>
    <mergeCell ref="N65:Q65"/>
    <mergeCell ref="R65:S65"/>
    <mergeCell ref="V65:Y65"/>
    <mergeCell ref="Z65:AA65"/>
    <mergeCell ref="AD65:AG65"/>
    <mergeCell ref="AH65:AI65"/>
    <mergeCell ref="E67:M67"/>
    <mergeCell ref="N67:Q67"/>
    <mergeCell ref="R67:S67"/>
    <mergeCell ref="V67:Y67"/>
    <mergeCell ref="Z67:AA67"/>
    <mergeCell ref="AD67:AG67"/>
    <mergeCell ref="AH67:AI67"/>
    <mergeCell ref="E69:M69"/>
    <mergeCell ref="N69:Q69"/>
    <mergeCell ref="V69:Y69"/>
    <mergeCell ref="AD69:AG69"/>
    <mergeCell ref="E71:M71"/>
    <mergeCell ref="N71:Q71"/>
    <mergeCell ref="R71:S71"/>
    <mergeCell ref="V71:Y71"/>
    <mergeCell ref="Z71:AA71"/>
    <mergeCell ref="AD71:AG71"/>
    <mergeCell ref="AH71:AI71"/>
    <mergeCell ref="E73:M73"/>
    <mergeCell ref="N73:Q73"/>
    <mergeCell ref="R73:S73"/>
    <mergeCell ref="V73:Y73"/>
    <mergeCell ref="Z73:AA73"/>
    <mergeCell ref="AD73:AG73"/>
    <mergeCell ref="AH73:AI73"/>
    <mergeCell ref="E75:M75"/>
    <mergeCell ref="N75:Q75"/>
    <mergeCell ref="R75:S75"/>
    <mergeCell ref="V75:Y75"/>
    <mergeCell ref="Z75:AA75"/>
    <mergeCell ref="AD75:AG75"/>
    <mergeCell ref="AH75:AI75"/>
    <mergeCell ref="E77:M77"/>
    <mergeCell ref="N77:Q77"/>
    <mergeCell ref="R77:S77"/>
    <mergeCell ref="V77:Y77"/>
    <mergeCell ref="Z77:AA77"/>
    <mergeCell ref="AD77:AG77"/>
    <mergeCell ref="AH77:AI77"/>
    <mergeCell ref="E81:M81"/>
    <mergeCell ref="E83:M83"/>
    <mergeCell ref="N83:Q83"/>
    <mergeCell ref="E85:M85"/>
    <mergeCell ref="N85:Q85"/>
    <mergeCell ref="T85:AC85"/>
    <mergeCell ref="AD85:AG85"/>
    <mergeCell ref="C88:AO90"/>
    <mergeCell ref="AK92:AO92"/>
  </mergeCells>
  <conditionalFormatting sqref="Q37 Z31 D69 D37 M41 Y41 Y43 D61 D67 D85">
    <cfRule type="expression" priority="2" aboveAverage="0" equalAverage="0" bottom="0" percent="0" rank="0" text="" dxfId="0">
      <formula>schalter1=2</formula>
    </cfRule>
  </conditionalFormatting>
  <conditionalFormatting sqref="N85 AC8 K15 K29 K37 W37 R41 N53 N61 AD61 N67 V67 AD67 V69 N69 AD69 AD85">
    <cfRule type="expression" priority="3" aboveAverage="0" equalAverage="0" bottom="0" percent="0" rank="0" text="" dxfId="1">
      <formula>farbe=1</formula>
    </cfRule>
  </conditionalFormatting>
  <conditionalFormatting sqref="AK8:AN8 K17:AN17 K19:AN19 K21:AN21 K23:W23 K25:W25 AE23:AN23 AE25:AN25 AE27:AN27 AE29:AN29 AE31:AN31 K31:W31 AI37:AN37 AF41:AL41 R43:W43 AF43:AL43 N83:Q83 AK45 AK47 AK49 V51 V49 V47 V45 V61:Y61 N63:Q63 V63:Y63 AD63:AG63 N65:Q65 V65:Y65 AD65:AG65 N71:Q71 V71:Y71 AD71:AG71 N73:Q73 V73:Y73 AD73:AG73 N75:Q75 V75:Y75 AD75:AG75 N77:Q77 V77:Y77 AD77:AG77 N45 AC45 N47 AC47 N49 AC49 N51 AC51 AK51">
    <cfRule type="expression" priority="4" aboveAverage="0" equalAverage="0" bottom="0" percent="0" rank="0" text="" dxfId="2">
      <formula>farbe=1</formula>
    </cfRule>
  </conditionalFormatting>
  <conditionalFormatting sqref="AE53:AL53">
    <cfRule type="expression" priority="5" aboveAverage="0" equalAverage="0" bottom="0" percent="0" rank="0" text="" dxfId="3">
      <formula>IF(AND(farbe=1,OR($Y53&lt;&gt;"",$Y53&lt;&gt;"",$Y53&lt;&gt;"")),TRUE(),FALSE())</formula>
    </cfRule>
    <cfRule type="expression" priority="6" aboveAverage="0" equalAverage="0" bottom="0" percent="0" rank="0" text="" dxfId="4">
      <formula>OR($Y53&lt;&gt;"",$Y53&lt;&gt;"",$Y53&lt;&gt;"")</formula>
    </cfRule>
  </conditionalFormatting>
  <conditionalFormatting sqref="AE55:AL55">
    <cfRule type="expression" priority="7" aboveAverage="0" equalAverage="0" bottom="0" percent="0" rank="0" text="" dxfId="5">
      <formula>IF(AND(farbe=1,OR($Y53&lt;&gt;"",$Y53&lt;&gt;"",$Y53&lt;&gt;"")),TRUE(),FALSE())</formula>
    </cfRule>
    <cfRule type="expression" priority="8" aboveAverage="0" equalAverage="0" bottom="0" percent="0" rank="0" text="" dxfId="6">
      <formula>OR($Y53&lt;&gt;"",$Y53&lt;&gt;"",$Y53&lt;&gt;"")</formula>
    </cfRule>
  </conditionalFormatting>
  <conditionalFormatting sqref="AK10">
    <cfRule type="expression" priority="9" aboveAverage="0" equalAverage="0" bottom="0" percent="0" rank="0" text="" dxfId="7">
      <formula>farbe=1</formula>
    </cfRule>
  </conditionalFormatting>
  <conditionalFormatting sqref="AE10">
    <cfRule type="expression" priority="10" aboveAverage="0" equalAverage="0" bottom="0" percent="0" rank="0" text="" dxfId="8">
      <formula>farbe=2</formula>
    </cfRule>
  </conditionalFormatting>
  <conditionalFormatting sqref="K8">
    <cfRule type="expression" priority="11" aboveAverage="0" equalAverage="0" bottom="0" percent="0" rank="0" text="" dxfId="9">
      <formula>farbe=1</formula>
    </cfRule>
  </conditionalFormatting>
  <dataValidations count="23">
    <dataValidation allowBlank="true" errorStyle="stop" operator="between" showDropDown="false" showErrorMessage="false" showInputMessage="false" sqref="K37" type="list">
      <formula1>metersize</formula1>
      <formula2>0</formula2>
    </dataValidation>
    <dataValidation allowBlank="true" errorStyle="stop" operator="between" prompt="Gas eingeben" promptTitle="Others" showDropDown="false" showErrorMessage="true" showInputMessage="false" sqref="R43:W43" type="list">
      <formula1>condition</formula1>
      <formula2>0</formula2>
    </dataValidation>
    <dataValidation allowBlank="true" errorStyle="stop" operator="between" showDropDown="false" showErrorMessage="true" showInputMessage="false" sqref="AF41:AL41" type="list">
      <formula1>abrcor</formula1>
      <formula2>0</formula2>
    </dataValidation>
    <dataValidation allowBlank="false" error="This langauge don't give in this questionnaire." errorStyle="stop" errorTitle="Language" operator="between" promptTitle="Langaug" showDropDown="false" showErrorMessage="true" showInputMessage="false" sqref="K8 K9:P9" type="list">
      <formula1>language</formula1>
      <formula2>0</formula2>
    </dataValidation>
    <dataValidation allowBlank="true" errorStyle="stop" operator="between" showDropDown="false" showErrorMessage="true" showInputMessage="false" sqref="V45 AK45 V47 AK47 V49 AK49 V51 AK51" type="decimal">
      <formula1>0.1</formula1>
      <formula2>100</formula2>
    </dataValidation>
    <dataValidation allowBlank="true" error="You can answer this point with Yes or No." errorStyle="stop" errorTitle="Offshore" operator="between" showDropDown="false" showErrorMessage="true" showInputMessage="false" sqref="N83:Q83" type="list">
      <formula1>YesNo</formula1>
      <formula2>0</formula2>
    </dataValidation>
    <dataValidation allowBlank="true" errorStyle="stop" operator="between" prompt="Gas eingeben" promptTitle="Others" showDropDown="false" showErrorMessage="false" showInputMessage="false" sqref="R41" type="list">
      <formula1>gas</formula1>
      <formula2>0</formula2>
    </dataValidation>
    <dataValidation allowBlank="true" errorStyle="stop" operator="between" showDropDown="false" showErrorMessage="false" showInputMessage="false" sqref="N45 AC45 N47 AC47 N49 AC49 N51 AC51" type="list">
      <formula1>gascomposition</formula1>
      <formula2>0</formula2>
    </dataValidation>
    <dataValidation allowBlank="true" errorStyle="stop" operator="between" showDropDown="false" showErrorMessage="true" showInputMessage="false" sqref="N53" type="list">
      <formula1>druckregler</formula1>
      <formula2>0</formula2>
    </dataValidation>
    <dataValidation allowBlank="true" errorStyle="stop" operator="between" showDropDown="false" showErrorMessage="true" showInputMessage="false" sqref="AI37" type="list">
      <formula1>gklasse</formula1>
      <formula2>0</formula2>
    </dataValidation>
    <dataValidation allowBlank="false" error="This langauge don't give in this questionnaire." errorStyle="stop" errorTitle="Language" operator="between" promptTitle="Langaug" showDropDown="false" showErrorMessage="true" showInputMessage="false" sqref="M10:P10" type="none">
      <formula1>0</formula1>
      <formula2>0</formula2>
    </dataValidation>
    <dataValidation allowBlank="true" error="Value out of range for this meter size (see table below)&#10;Wert außerhalb der Spezifikation für diese Zählergröße (siehe untenstehende Tabelle)&#10;Значение не соответствует счетчику данного размера (см. таблицу ниже)" errorStyle="stop" operator="between" showDropDown="false" showErrorMessage="true" showInputMessage="false" sqref="V61:Y61" type="whole">
      <formula1>AR61</formula1>
      <formula2>AS61</formula2>
    </dataValidation>
    <dataValidation allowBlank="true" error="Value out of range for this meter size (see table below)&#10;Wert außerhalb der Spezifikation für diese Zählergröße (siehe untenstehende Tabelle)&#10;Значение не соответствует счетчику данного размера (см. таблицу ниже)" errorStyle="stop" operator="between" showDropDown="false" showErrorMessage="true" showInputMessage="false" sqref="AD61:AG61" type="whole">
      <formula1>AR61</formula1>
      <formula2>AS61</formula2>
    </dataValidation>
    <dataValidation allowBlank="true" error="Value out of range for this meter size (see table below)&#10;Wert außerhalb der Spezifikation für diese Zählergröße (siehe untenstehende Tabelle)&#10;Значение не соответствует счетчику данного размера (см. таблицу ниже)" errorStyle="stop" operator="between" showDropDown="false" showErrorMessage="true" showInputMessage="false" sqref="N61:Q61" type="whole">
      <formula1>AR61</formula1>
      <formula2>AS61</formula2>
    </dataValidation>
    <dataValidation allowBlank="true" error="Minimum / Минимум&#10; -194 °C / -317 °F" errorStyle="stop" operator="between" showDropDown="false" showErrorMessage="true" showInputMessage="false" sqref="N67:Q67" type="whole">
      <formula1>AR67</formula1>
      <formula2>AS67</formula2>
    </dataValidation>
    <dataValidation allowBlank="true" error="Minimum / Минимум&#10;0 bar / 0 psi(g)" errorStyle="stop" operator="between" showDropDown="false" showErrorMessage="true" showInputMessage="false" sqref="N69:Q69" type="whole">
      <formula1>AR69</formula1>
      <formula2>AS69</formula2>
    </dataValidation>
    <dataValidation allowBlank="true" error="Minimum  / Минимум&#10; -40 °C / -40 °F&#10;&#10;Maximum / Максимум&#10;280 °C / 536 °F" errorStyle="stop" operator="between" showDropDown="false" showErrorMessage="true" showInputMessage="false" sqref="V67:Y67" type="whole">
      <formula1>AR67</formula1>
      <formula2>AS67</formula2>
    </dataValidation>
    <dataValidation allowBlank="true" error="Maximum / Максимум&#10;280 °C / 536 °F" errorStyle="stop" operator="between" showDropDown="false" showErrorMessage="true" showInputMessage="false" sqref="AD67:AG67" type="whole">
      <formula1>AR67</formula1>
      <formula2>AS67</formula2>
    </dataValidation>
    <dataValidation allowBlank="true" error="Maximum / Максимум&#10;450 bar / 6525 psi(g)" errorStyle="stop" operator="between" showDropDown="false" showErrorMessage="true" showInputMessage="false" sqref="AD69:AG69" type="whole">
      <formula1>AR69</formula1>
      <formula2>AS69</formula2>
    </dataValidation>
    <dataValidation allowBlank="true" error="Minimum / Минимум &#10;0 bar / 0 psi(g)&#10;&#10;Maximum / Максимум&#10;450 bar / 6525 psi(g)" errorStyle="stop" operator="between" showDropDown="false" showErrorMessage="true" showInputMessage="false" sqref="V69:Y69" type="whole">
      <formula1>AR69</formula1>
      <formula2>AS69</formula2>
    </dataValidation>
    <dataValidation allowBlank="true" error="Minimum / Минимум&#10;-40 °C / -40 °F" errorStyle="stop" operator="between" showDropDown="false" showErrorMessage="true" showInputMessage="false" sqref="N85:Q85" type="none">
      <formula1>0</formula1>
      <formula2>0</formula2>
    </dataValidation>
    <dataValidation allowBlank="true" error="Maximum / Максимум&#10;60 °C / 140 °F" errorStyle="stop" operator="between" showDropDown="false" showErrorMessage="true" showInputMessage="false" sqref="AD85:AG85" type="none">
      <formula1>0</formula1>
      <formula2>0</formula2>
    </dataValidation>
    <dataValidation allowBlank="true" errorStyle="stop" operator="between" showDropDown="false" showErrorMessage="true" showInputMessage="false" sqref="W37:Z37" type="list">
      <formula1>IF(VALUE(LEFT(K37,2))=2,pathconfig,pathconfig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43" activeCellId="0" sqref="R43"/>
    </sheetView>
  </sheetViews>
  <sheetFormatPr defaultColWidth="11.41796875" defaultRowHeight="14.25" zeroHeight="false" outlineLevelRow="0" outlineLevelCol="0"/>
  <cols>
    <col collapsed="false" customWidth="true" hidden="false" outlineLevel="0" max="1" min="1" style="1" width="17.14"/>
    <col collapsed="false" customWidth="true" hidden="false" outlineLevel="0" max="2" min="2" style="1" width="1.41"/>
    <col collapsed="false" customWidth="true" hidden="false" outlineLevel="0" max="3" min="3" style="11" width="1.41"/>
    <col collapsed="false" customWidth="true" hidden="false" outlineLevel="0" max="4" min="4" style="2" width="3.42"/>
    <col collapsed="false" customWidth="true" hidden="false" outlineLevel="0" max="9" min="5" style="1" width="3.14"/>
    <col collapsed="false" customWidth="true" hidden="false" outlineLevel="0" max="10" min="10" style="1" width="3.28"/>
    <col collapsed="false" customWidth="true" hidden="false" outlineLevel="0" max="11" min="11" style="1" width="3.14"/>
    <col collapsed="false" customWidth="true" hidden="false" outlineLevel="0" max="12" min="12" style="1" width="5.99"/>
    <col collapsed="false" customWidth="true" hidden="false" outlineLevel="0" max="13" min="13" style="1" width="3.14"/>
    <col collapsed="false" customWidth="true" hidden="false" outlineLevel="0" max="14" min="14" style="1" width="3.28"/>
    <col collapsed="false" customWidth="true" hidden="false" outlineLevel="0" max="17" min="15" style="1" width="3.14"/>
    <col collapsed="false" customWidth="true" hidden="false" outlineLevel="0" max="18" min="18" style="1" width="5.28"/>
    <col collapsed="false" customWidth="true" hidden="false" outlineLevel="0" max="20" min="19" style="1" width="3.14"/>
    <col collapsed="false" customWidth="true" hidden="false" outlineLevel="0" max="21" min="21" style="1" width="3.56"/>
    <col collapsed="false" customWidth="true" hidden="false" outlineLevel="0" max="22" min="22" style="1" width="4.14"/>
    <col collapsed="false" customWidth="true" hidden="false" outlineLevel="0" max="25" min="23" style="1" width="3.14"/>
    <col collapsed="false" customWidth="true" hidden="false" outlineLevel="0" max="26" min="26" style="1" width="3.28"/>
    <col collapsed="false" customWidth="true" hidden="false" outlineLevel="0" max="29" min="27" style="1" width="3.14"/>
    <col collapsed="false" customWidth="true" hidden="false" outlineLevel="0" max="30" min="30" style="1" width="3.28"/>
    <col collapsed="false" customWidth="true" hidden="false" outlineLevel="0" max="33" min="31" style="1" width="3.14"/>
    <col collapsed="false" customWidth="true" hidden="false" outlineLevel="0" max="34" min="34" style="1" width="3.28"/>
    <col collapsed="false" customWidth="true" hidden="false" outlineLevel="0" max="37" min="35" style="1" width="3.14"/>
    <col collapsed="false" customWidth="true" hidden="false" outlineLevel="0" max="38" min="38" style="1" width="3.28"/>
    <col collapsed="false" customWidth="true" hidden="false" outlineLevel="0" max="40" min="39" style="1" width="3.14"/>
    <col collapsed="false" customWidth="true" hidden="false" outlineLevel="0" max="41" min="41" style="1" width="2.7"/>
    <col collapsed="false" customWidth="true" hidden="false" outlineLevel="0" max="42" min="42" style="1" width="1.41"/>
    <col collapsed="false" customWidth="true" hidden="false" outlineLevel="0" max="43" min="43" style="1" width="17.14"/>
    <col collapsed="false" customWidth="false" hidden="false" outlineLevel="0" max="46" min="44" style="3" width="11.42"/>
    <col collapsed="false" customWidth="false" hidden="false" outlineLevel="0" max="48" min="47" style="66" width="11.42"/>
    <col collapsed="false" customWidth="false" hidden="false" outlineLevel="0" max="257" min="49" style="1" width="11.42"/>
  </cols>
  <sheetData>
    <row r="1" customFormat="false" ht="14.25" hidden="false" customHeight="false" outlineLevel="0" collapsed="false">
      <c r="A1" s="4"/>
      <c r="B1" s="4"/>
      <c r="C1" s="36"/>
      <c r="D1" s="5"/>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14.25" hidden="false" customHeight="false" outlineLevel="0" collapsed="false">
      <c r="A2" s="4"/>
      <c r="AQ2" s="4"/>
    </row>
    <row r="3" customFormat="false" ht="23.25" hidden="false" customHeight="false" outlineLevel="0" collapsed="false">
      <c r="A3" s="4"/>
      <c r="E3" s="6" t="str">
        <f aca="false">language!A4</f>
        <v>Опросный лист</v>
      </c>
      <c r="F3" s="6"/>
      <c r="G3" s="6"/>
      <c r="H3" s="6"/>
      <c r="I3" s="6"/>
      <c r="J3" s="6"/>
      <c r="K3" s="6"/>
      <c r="L3" s="6"/>
      <c r="M3" s="6"/>
      <c r="N3" s="6"/>
      <c r="O3" s="6"/>
      <c r="P3" s="6"/>
      <c r="Q3" s="6"/>
      <c r="R3" s="6"/>
      <c r="S3" s="6"/>
      <c r="T3" s="6"/>
      <c r="U3" s="6"/>
      <c r="V3" s="6"/>
      <c r="W3" s="6"/>
      <c r="X3" s="6"/>
      <c r="Y3" s="6"/>
      <c r="Z3" s="6"/>
      <c r="AA3" s="6"/>
      <c r="AB3" s="6"/>
      <c r="AC3" s="6"/>
      <c r="AD3" s="6"/>
      <c r="AE3" s="6"/>
      <c r="AF3" s="6"/>
      <c r="AG3" s="6"/>
      <c r="AQ3" s="4"/>
    </row>
    <row r="4" customFormat="false" ht="27.75" hidden="false" customHeight="false" outlineLevel="0" collapsed="false">
      <c r="A4" s="4"/>
      <c r="E4" s="8" t="s">
        <v>0</v>
      </c>
      <c r="F4" s="8"/>
      <c r="G4" s="8"/>
      <c r="H4" s="8"/>
      <c r="I4" s="8"/>
      <c r="J4" s="8"/>
      <c r="K4" s="8"/>
      <c r="L4" s="8"/>
      <c r="M4" s="8"/>
      <c r="N4" s="8"/>
      <c r="O4" s="8"/>
      <c r="P4" s="8"/>
      <c r="Q4" s="8"/>
      <c r="R4" s="8"/>
      <c r="S4" s="8"/>
      <c r="T4" s="8"/>
      <c r="U4" s="8"/>
      <c r="V4" s="8"/>
      <c r="W4" s="8"/>
      <c r="X4" s="8"/>
      <c r="Y4" s="8"/>
      <c r="Z4" s="8"/>
      <c r="AA4" s="8"/>
      <c r="AB4" s="8"/>
      <c r="AC4" s="8"/>
      <c r="AD4" s="8"/>
      <c r="AE4" s="8"/>
      <c r="AF4" s="8"/>
      <c r="AG4" s="8"/>
      <c r="AQ4" s="4"/>
    </row>
    <row r="5" customFormat="false" ht="27.75" hidden="false" customHeight="false" outlineLevel="0" collapsed="false">
      <c r="A5" s="4"/>
      <c r="E5" s="8" t="str">
        <f aca="false">language!A5</f>
        <v>Ультразвуковой счётчик газа</v>
      </c>
      <c r="F5" s="8"/>
      <c r="G5" s="8"/>
      <c r="H5" s="8"/>
      <c r="I5" s="8"/>
      <c r="J5" s="8"/>
      <c r="K5" s="8"/>
      <c r="L5" s="8"/>
      <c r="M5" s="8"/>
      <c r="N5" s="8"/>
      <c r="O5" s="8"/>
      <c r="P5" s="8"/>
      <c r="Q5" s="8"/>
      <c r="R5" s="8"/>
      <c r="S5" s="8"/>
      <c r="T5" s="8"/>
      <c r="U5" s="8"/>
      <c r="V5" s="8"/>
      <c r="W5" s="8"/>
      <c r="X5" s="8"/>
      <c r="Y5" s="8"/>
      <c r="Z5" s="8"/>
      <c r="AA5" s="8"/>
      <c r="AB5" s="8"/>
      <c r="AC5" s="8"/>
      <c r="AD5" s="8"/>
      <c r="AE5" s="8"/>
      <c r="AF5" s="8"/>
      <c r="AG5" s="8"/>
      <c r="AQ5" s="4"/>
    </row>
    <row r="6" customFormat="false" ht="12.75" hidden="false" customHeight="true" outlineLevel="0" collapsed="false">
      <c r="A6" s="4"/>
      <c r="E6" s="92"/>
      <c r="AQ6" s="4"/>
    </row>
    <row r="7" customFormat="false" ht="14.25" hidden="false" customHeight="false" outlineLevel="0" collapsed="false">
      <c r="A7" s="4"/>
      <c r="C7" s="12"/>
      <c r="D7" s="93"/>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5"/>
      <c r="AQ7" s="4"/>
    </row>
    <row r="8" customFormat="false" ht="15" hidden="false" customHeight="false" outlineLevel="0" collapsed="false">
      <c r="A8" s="4"/>
      <c r="C8" s="17"/>
      <c r="D8" s="10"/>
      <c r="E8" s="33" t="str">
        <f aca="false">language!A100</f>
        <v>Счетчик</v>
      </c>
      <c r="F8" s="33"/>
      <c r="G8" s="33"/>
      <c r="H8" s="33"/>
      <c r="I8" s="33"/>
      <c r="J8" s="33"/>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77"/>
      <c r="AQ8" s="4"/>
    </row>
    <row r="9" customFormat="false" ht="9.75" hidden="false" customHeight="true" outlineLevel="0" collapsed="false">
      <c r="A9" s="4"/>
      <c r="C9" s="17"/>
      <c r="D9" s="10"/>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77"/>
      <c r="AQ9" s="4"/>
    </row>
    <row r="10" customFormat="false" ht="14.25" hidden="false" customHeight="false" outlineLevel="0" collapsed="false">
      <c r="A10" s="4"/>
      <c r="C10" s="17"/>
      <c r="D10" s="51" t="s">
        <v>4</v>
      </c>
      <c r="E10" s="48" t="str">
        <f aca="false">language!A35</f>
        <v>Размер счётчика</v>
      </c>
      <c r="F10" s="48"/>
      <c r="G10" s="48"/>
      <c r="H10" s="48"/>
      <c r="I10" s="48"/>
      <c r="J10" s="48"/>
      <c r="K10" s="48"/>
      <c r="L10" s="48"/>
      <c r="M10" s="96" t="str">
        <f aca="false">IF('Eingabe Seite 1'!K37&lt;&gt;"",'Eingabe Seite 1'!K37,"")</f>
        <v/>
      </c>
      <c r="N10" s="96"/>
      <c r="O10" s="96"/>
      <c r="P10" s="96"/>
      <c r="Q10" s="96"/>
      <c r="R10" s="96"/>
      <c r="S10" s="96"/>
      <c r="T10" s="96"/>
      <c r="U10" s="11"/>
      <c r="V10" s="11"/>
      <c r="W10" s="11"/>
      <c r="X10" s="11"/>
      <c r="Y10" s="11"/>
      <c r="Z10" s="11"/>
      <c r="AA10" s="11"/>
      <c r="AB10" s="11"/>
      <c r="AC10" s="11"/>
      <c r="AD10" s="11"/>
      <c r="AE10" s="11"/>
      <c r="AF10" s="11"/>
      <c r="AG10" s="11"/>
      <c r="AH10" s="11"/>
      <c r="AI10" s="11"/>
      <c r="AJ10" s="11"/>
      <c r="AK10" s="11"/>
      <c r="AL10" s="11"/>
      <c r="AM10" s="11"/>
      <c r="AN10" s="11"/>
      <c r="AO10" s="77"/>
      <c r="AQ10" s="4"/>
    </row>
    <row r="11" customFormat="false" ht="9.75" hidden="false" customHeight="true" outlineLevel="0" collapsed="false">
      <c r="A11" s="4"/>
      <c r="C11" s="17"/>
      <c r="D11" s="10"/>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77"/>
      <c r="AQ11" s="4"/>
    </row>
    <row r="12" customFormat="false" ht="14.25" hidden="false" customHeight="false" outlineLevel="0" collapsed="false">
      <c r="A12" s="4"/>
      <c r="C12" s="17"/>
      <c r="D12" s="51" t="s">
        <v>14</v>
      </c>
      <c r="E12" s="52" t="str">
        <f aca="false">language!A110</f>
        <v>Материал корпуса</v>
      </c>
      <c r="F12" s="52"/>
      <c r="G12" s="52"/>
      <c r="H12" s="52"/>
      <c r="I12" s="52"/>
      <c r="J12" s="52"/>
      <c r="K12" s="52"/>
      <c r="L12" s="52"/>
      <c r="M12" s="19"/>
      <c r="N12" s="19"/>
      <c r="O12" s="19"/>
      <c r="P12" s="19"/>
      <c r="Q12" s="19"/>
      <c r="R12" s="19"/>
      <c r="S12" s="19"/>
      <c r="T12" s="19"/>
      <c r="U12" s="11"/>
      <c r="V12" s="11"/>
      <c r="W12" s="11"/>
      <c r="X12" s="11"/>
      <c r="Y12" s="11"/>
      <c r="Z12" s="11"/>
      <c r="AA12" s="11"/>
      <c r="AB12" s="11"/>
      <c r="AC12" s="11"/>
      <c r="AD12" s="11"/>
      <c r="AE12" s="11"/>
      <c r="AF12" s="11"/>
      <c r="AG12" s="11"/>
      <c r="AH12" s="11"/>
      <c r="AI12" s="11"/>
      <c r="AJ12" s="11"/>
      <c r="AK12" s="11"/>
      <c r="AL12" s="11"/>
      <c r="AM12" s="11"/>
      <c r="AN12" s="11"/>
      <c r="AO12" s="77"/>
      <c r="AQ12" s="4"/>
    </row>
    <row r="13" customFormat="false" ht="9.75" hidden="false" customHeight="true" outlineLevel="0" collapsed="false">
      <c r="A13" s="4"/>
      <c r="C13" s="17"/>
      <c r="D13" s="10"/>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77"/>
      <c r="AQ13" s="4"/>
    </row>
    <row r="14" customFormat="false" ht="14.25" hidden="false" customHeight="false" outlineLevel="0" collapsed="false">
      <c r="A14" s="4"/>
      <c r="C14" s="17"/>
      <c r="D14" s="51"/>
      <c r="E14" s="52" t="str">
        <f aca="false">language!A101</f>
        <v>Соответ. по давлению</v>
      </c>
      <c r="F14" s="52"/>
      <c r="G14" s="52"/>
      <c r="H14" s="52"/>
      <c r="I14" s="52"/>
      <c r="J14" s="52"/>
      <c r="K14" s="52"/>
      <c r="L14" s="52"/>
      <c r="M14" s="19"/>
      <c r="N14" s="19"/>
      <c r="O14" s="19"/>
      <c r="P14" s="19"/>
      <c r="Q14" s="19"/>
      <c r="R14" s="19"/>
      <c r="S14" s="19"/>
      <c r="T14" s="19"/>
      <c r="U14" s="11"/>
      <c r="V14" s="11"/>
      <c r="W14" s="11"/>
      <c r="X14" s="11"/>
      <c r="Y14" s="11"/>
      <c r="Z14" s="11"/>
      <c r="AA14" s="11"/>
      <c r="AB14" s="11"/>
      <c r="AC14" s="11"/>
      <c r="AD14" s="11"/>
      <c r="AE14" s="11"/>
      <c r="AF14" s="11"/>
      <c r="AG14" s="11"/>
      <c r="AH14" s="11"/>
      <c r="AI14" s="11"/>
      <c r="AJ14" s="11"/>
      <c r="AK14" s="11"/>
      <c r="AL14" s="11"/>
      <c r="AM14" s="11"/>
      <c r="AN14" s="11"/>
      <c r="AO14" s="77"/>
      <c r="AQ14" s="4"/>
    </row>
    <row r="15" customFormat="false" ht="9.75" hidden="false" customHeight="true" outlineLevel="0" collapsed="false">
      <c r="A15" s="4"/>
      <c r="C15" s="17"/>
      <c r="D15" s="10"/>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77"/>
      <c r="AQ15" s="4"/>
    </row>
    <row r="16" s="37" customFormat="true" ht="14.25" hidden="false" customHeight="false" outlineLevel="0" collapsed="false">
      <c r="A16" s="36"/>
      <c r="C16" s="97"/>
      <c r="D16" s="49" t="s">
        <v>15</v>
      </c>
      <c r="E16" s="52" t="str">
        <f aca="false">language!A103</f>
        <v>Тип фланцев</v>
      </c>
      <c r="F16" s="52"/>
      <c r="G16" s="52"/>
      <c r="H16" s="52"/>
      <c r="I16" s="52"/>
      <c r="J16" s="52"/>
      <c r="K16" s="52"/>
      <c r="L16" s="52"/>
      <c r="M16" s="19"/>
      <c r="N16" s="19"/>
      <c r="O16" s="19"/>
      <c r="P16" s="19"/>
      <c r="Q16" s="19"/>
      <c r="R16" s="19"/>
      <c r="S16" s="19"/>
      <c r="T16" s="19"/>
      <c r="V16" s="98"/>
      <c r="W16" s="98"/>
      <c r="X16" s="98"/>
      <c r="Y16" s="98"/>
      <c r="Z16" s="98"/>
      <c r="AA16" s="98"/>
      <c r="AB16" s="98"/>
      <c r="AC16" s="98"/>
      <c r="AD16" s="98"/>
      <c r="AE16" s="98"/>
      <c r="AF16" s="98"/>
      <c r="AG16" s="98"/>
      <c r="AH16" s="98"/>
      <c r="AI16" s="98"/>
      <c r="AJ16" s="98"/>
      <c r="AK16" s="98"/>
      <c r="AO16" s="77"/>
      <c r="AQ16" s="36"/>
      <c r="AR16" s="38"/>
      <c r="AS16" s="38"/>
      <c r="AT16" s="38"/>
      <c r="AU16" s="65"/>
      <c r="AV16" s="65"/>
    </row>
    <row r="17" customFormat="false" ht="9.75" hidden="false" customHeight="true" outlineLevel="0" collapsed="false">
      <c r="A17" s="4"/>
      <c r="C17" s="17"/>
      <c r="D17" s="10"/>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77"/>
      <c r="AQ17" s="4"/>
    </row>
    <row r="18" s="37" customFormat="true" ht="14.25" hidden="false" customHeight="false" outlineLevel="0" collapsed="false">
      <c r="A18" s="36"/>
      <c r="C18" s="97"/>
      <c r="D18" s="10"/>
      <c r="E18" s="99" t="str">
        <f aca="false">language!A105</f>
        <v>Вн.диам.подсоед.трубы</v>
      </c>
      <c r="F18" s="99"/>
      <c r="G18" s="99"/>
      <c r="H18" s="99"/>
      <c r="I18" s="99"/>
      <c r="J18" s="99"/>
      <c r="K18" s="99"/>
      <c r="L18" s="99"/>
      <c r="M18" s="100"/>
      <c r="N18" s="100"/>
      <c r="O18" s="100"/>
      <c r="P18" s="100"/>
      <c r="Q18" s="100"/>
      <c r="R18" s="100"/>
      <c r="T18" s="37" t="str">
        <f aca="false">language!A107</f>
        <v>мм</v>
      </c>
      <c r="U18" s="62"/>
      <c r="V18" s="62"/>
      <c r="W18" s="62"/>
      <c r="X18" s="62"/>
      <c r="Y18" s="62"/>
      <c r="Z18" s="62"/>
      <c r="AA18" s="62"/>
      <c r="AB18" s="62"/>
      <c r="AC18" s="62"/>
      <c r="AD18" s="62"/>
      <c r="AE18" s="62"/>
      <c r="AF18" s="62"/>
      <c r="AG18" s="62"/>
      <c r="AH18" s="62"/>
      <c r="AI18" s="62"/>
      <c r="AJ18" s="62"/>
      <c r="AK18" s="62"/>
      <c r="AL18" s="62"/>
      <c r="AM18" s="62"/>
      <c r="AO18" s="77"/>
      <c r="AQ18" s="36"/>
      <c r="AR18" s="38"/>
      <c r="AS18" s="38"/>
      <c r="AT18" s="38"/>
      <c r="AU18" s="65"/>
      <c r="AV18" s="65"/>
    </row>
    <row r="19" customFormat="false" ht="9.75" hidden="false" customHeight="true" outlineLevel="0" collapsed="false">
      <c r="A19" s="4"/>
      <c r="C19" s="17"/>
      <c r="D19" s="10"/>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77"/>
      <c r="AQ19" s="4"/>
    </row>
    <row r="20" s="37" customFormat="true" ht="14.25" hidden="false" customHeight="false" outlineLevel="0" collapsed="false">
      <c r="A20" s="36"/>
      <c r="C20" s="97"/>
      <c r="D20" s="51" t="s">
        <v>16</v>
      </c>
      <c r="E20" s="52" t="str">
        <f aca="false">language!A108</f>
        <v>Поверхность фланцев</v>
      </c>
      <c r="F20" s="52"/>
      <c r="G20" s="52"/>
      <c r="H20" s="52"/>
      <c r="I20" s="52"/>
      <c r="J20" s="52"/>
      <c r="K20" s="52"/>
      <c r="L20" s="52"/>
      <c r="M20" s="101"/>
      <c r="N20" s="101"/>
      <c r="O20" s="101"/>
      <c r="P20" s="101"/>
      <c r="Q20" s="101"/>
      <c r="R20" s="101"/>
      <c r="S20" s="101"/>
      <c r="T20" s="101"/>
      <c r="V20" s="41" t="str">
        <f aca="false">IF(M20=language!A151,language!A109,"")</f>
        <v/>
      </c>
      <c r="W20" s="41"/>
      <c r="X20" s="41"/>
      <c r="Y20" s="41"/>
      <c r="Z20" s="41"/>
      <c r="AA20" s="41"/>
      <c r="AB20" s="41"/>
      <c r="AC20" s="102"/>
      <c r="AD20" s="102"/>
      <c r="AE20" s="102"/>
      <c r="AF20" s="102"/>
      <c r="AG20" s="102"/>
      <c r="AH20" s="102"/>
      <c r="AI20" s="102"/>
      <c r="AJ20" s="102"/>
      <c r="AK20" s="102"/>
      <c r="AL20" s="103"/>
      <c r="AO20" s="77"/>
      <c r="AQ20" s="36"/>
      <c r="AR20" s="104"/>
      <c r="AS20" s="38"/>
      <c r="AT20" s="38"/>
      <c r="AU20" s="65"/>
      <c r="AV20" s="65"/>
    </row>
    <row r="21" customFormat="false" ht="9.75" hidden="false" customHeight="true" outlineLevel="0" collapsed="false">
      <c r="A21" s="4"/>
      <c r="C21" s="17"/>
      <c r="D21" s="10"/>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77"/>
      <c r="AQ21" s="4"/>
    </row>
    <row r="22" s="37" customFormat="true" ht="14.25" hidden="false" customHeight="false" outlineLevel="0" collapsed="false">
      <c r="A22" s="36"/>
      <c r="C22" s="97"/>
      <c r="D22" s="49" t="s">
        <v>17</v>
      </c>
      <c r="E22" s="10" t="str">
        <f aca="false">language!A111</f>
        <v>Защит. кожух датчиков</v>
      </c>
      <c r="F22" s="18"/>
      <c r="G22" s="18"/>
      <c r="H22" s="18"/>
      <c r="I22" s="18"/>
      <c r="L22" s="23"/>
      <c r="M22" s="55"/>
      <c r="N22" s="55"/>
      <c r="O22" s="55"/>
      <c r="P22" s="55"/>
      <c r="Q22" s="55"/>
      <c r="R22" s="55"/>
      <c r="S22" s="23"/>
      <c r="U22" s="11"/>
      <c r="AL22" s="103"/>
      <c r="AO22" s="77"/>
      <c r="AQ22" s="36"/>
      <c r="AR22" s="38"/>
      <c r="AS22" s="38"/>
      <c r="AT22" s="38"/>
      <c r="AU22" s="65"/>
      <c r="AV22" s="65"/>
    </row>
    <row r="23" s="37" customFormat="true" ht="9" hidden="false" customHeight="true" outlineLevel="0" collapsed="false">
      <c r="A23" s="36"/>
      <c r="C23" s="97"/>
      <c r="D23" s="10"/>
      <c r="E23" s="10"/>
      <c r="F23" s="10"/>
      <c r="G23" s="10"/>
      <c r="H23" s="10"/>
      <c r="I23" s="10"/>
      <c r="J23" s="10"/>
      <c r="K23" s="10"/>
      <c r="L23" s="10"/>
      <c r="M23" s="98"/>
      <c r="N23" s="98"/>
      <c r="O23" s="98"/>
      <c r="P23" s="98"/>
      <c r="Q23" s="98"/>
      <c r="R23" s="98"/>
      <c r="S23" s="98"/>
      <c r="T23" s="98"/>
      <c r="U23" s="98"/>
      <c r="V23" s="98"/>
      <c r="W23" s="98"/>
      <c r="X23" s="98"/>
      <c r="Y23" s="98"/>
      <c r="Z23" s="98"/>
      <c r="AA23" s="98"/>
      <c r="AB23" s="98"/>
      <c r="AI23" s="98"/>
      <c r="AJ23" s="98"/>
      <c r="AK23" s="98"/>
      <c r="AL23" s="98"/>
      <c r="AO23" s="77"/>
      <c r="AQ23" s="36"/>
      <c r="AR23" s="38"/>
      <c r="AS23" s="38"/>
      <c r="AT23" s="38"/>
      <c r="AU23" s="65"/>
      <c r="AV23" s="65"/>
      <c r="AW23" s="65"/>
      <c r="AX23" s="65"/>
    </row>
    <row r="24" s="37" customFormat="true" ht="14.25" hidden="false" customHeight="false" outlineLevel="0" collapsed="false">
      <c r="A24" s="36"/>
      <c r="C24" s="97"/>
      <c r="D24" s="51" t="s">
        <v>18</v>
      </c>
      <c r="E24" s="48" t="str">
        <f aca="false">language!A112</f>
        <v>Сертификат на материал</v>
      </c>
      <c r="F24" s="48"/>
      <c r="G24" s="48"/>
      <c r="H24" s="48"/>
      <c r="I24" s="48"/>
      <c r="J24" s="48"/>
      <c r="K24" s="48"/>
      <c r="L24" s="48"/>
      <c r="M24" s="105"/>
      <c r="N24" s="105"/>
      <c r="O24" s="105"/>
      <c r="P24" s="105"/>
      <c r="Q24" s="105"/>
      <c r="R24" s="105"/>
      <c r="S24" s="98"/>
      <c r="T24" s="98"/>
      <c r="U24" s="98"/>
      <c r="V24" s="41"/>
      <c r="W24" s="41"/>
      <c r="X24" s="41"/>
      <c r="Y24" s="41"/>
      <c r="Z24" s="41"/>
      <c r="AA24" s="41"/>
      <c r="AB24" s="41"/>
      <c r="AC24" s="23"/>
      <c r="AD24" s="23"/>
      <c r="AE24" s="23"/>
      <c r="AF24" s="23"/>
      <c r="AG24" s="23"/>
      <c r="AH24" s="23"/>
      <c r="AI24" s="23"/>
      <c r="AJ24" s="23"/>
      <c r="AK24" s="23"/>
      <c r="AL24" s="98"/>
      <c r="AO24" s="77"/>
      <c r="AQ24" s="36"/>
      <c r="AR24" s="38"/>
      <c r="AS24" s="38"/>
      <c r="AT24" s="38"/>
      <c r="AU24" s="65"/>
      <c r="AV24" s="65"/>
      <c r="AW24" s="65"/>
      <c r="AX24" s="65"/>
    </row>
    <row r="25" customFormat="false" ht="9.75" hidden="false" customHeight="true" outlineLevel="0" collapsed="false">
      <c r="A25" s="4"/>
      <c r="C25" s="17"/>
      <c r="D25" s="10"/>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77"/>
      <c r="AQ25" s="4"/>
      <c r="AW25" s="66"/>
      <c r="AX25" s="66"/>
    </row>
    <row r="26" s="37" customFormat="true" ht="14.25" hidden="false" customHeight="false" outlineLevel="0" collapsed="false">
      <c r="A26" s="36"/>
      <c r="C26" s="97"/>
      <c r="D26" s="51" t="s">
        <v>19</v>
      </c>
      <c r="E26" s="52" t="str">
        <f aca="false">language!A113</f>
        <v>Мин. расчётная темп.</v>
      </c>
      <c r="F26" s="52"/>
      <c r="G26" s="52"/>
      <c r="H26" s="52"/>
      <c r="I26" s="52"/>
      <c r="J26" s="52"/>
      <c r="K26" s="52"/>
      <c r="L26" s="52"/>
      <c r="M26" s="68"/>
      <c r="N26" s="68"/>
      <c r="O26" s="68"/>
      <c r="P26" s="68"/>
      <c r="Q26" s="68"/>
      <c r="R26" s="68"/>
      <c r="S26" s="106" t="str">
        <f aca="false">Data!DS16</f>
        <v/>
      </c>
      <c r="T26" s="106"/>
      <c r="U26" s="51" t="s">
        <v>19</v>
      </c>
      <c r="V26" s="18"/>
      <c r="W26" s="18"/>
      <c r="X26" s="18"/>
      <c r="Y26" s="18"/>
      <c r="Z26" s="18"/>
      <c r="AA26" s="18"/>
      <c r="AB26" s="18" t="str">
        <f aca="false">language!A114</f>
        <v>Макс. расчётн. темп.</v>
      </c>
      <c r="AC26" s="68"/>
      <c r="AD26" s="68"/>
      <c r="AE26" s="68"/>
      <c r="AF26" s="68"/>
      <c r="AG26" s="68"/>
      <c r="AH26" s="68"/>
      <c r="AI26" s="68"/>
      <c r="AJ26" s="68"/>
      <c r="AK26" s="68"/>
      <c r="AL26" s="106" t="str">
        <f aca="false">S26</f>
        <v/>
      </c>
      <c r="AM26" s="106"/>
      <c r="AN26" s="11"/>
      <c r="AO26" s="22"/>
      <c r="AQ26" s="71"/>
      <c r="AR26" s="3"/>
      <c r="AS26" s="3"/>
      <c r="AT26" s="38"/>
      <c r="AU26" s="65"/>
      <c r="AV26" s="65"/>
      <c r="AW26" s="65"/>
      <c r="AX26" s="65"/>
    </row>
    <row r="27" customFormat="false" ht="9.75" hidden="false" customHeight="true" outlineLevel="0" collapsed="false">
      <c r="A27" s="4"/>
      <c r="C27" s="17"/>
      <c r="D27" s="10"/>
      <c r="E27" s="37"/>
      <c r="F27" s="37"/>
      <c r="G27" s="37"/>
      <c r="H27" s="37"/>
      <c r="I27" s="107"/>
      <c r="J27" s="107"/>
      <c r="K27" s="107"/>
      <c r="L27" s="37"/>
      <c r="M27" s="37"/>
      <c r="N27" s="37"/>
      <c r="O27" s="37"/>
      <c r="P27" s="37"/>
      <c r="Q27" s="37"/>
      <c r="R27" s="37"/>
      <c r="S27" s="37"/>
      <c r="T27" s="37"/>
      <c r="U27" s="11"/>
      <c r="V27" s="11"/>
      <c r="W27" s="11"/>
      <c r="X27" s="11"/>
      <c r="Y27" s="11"/>
      <c r="Z27" s="11"/>
      <c r="AA27" s="11"/>
      <c r="AB27" s="11"/>
      <c r="AC27" s="11"/>
      <c r="AD27" s="11"/>
      <c r="AE27" s="11"/>
      <c r="AF27" s="11"/>
      <c r="AG27" s="11"/>
      <c r="AH27" s="11"/>
      <c r="AI27" s="11"/>
      <c r="AJ27" s="11"/>
      <c r="AK27" s="11"/>
      <c r="AL27" s="11"/>
      <c r="AM27" s="11"/>
      <c r="AN27" s="11"/>
      <c r="AO27" s="22"/>
      <c r="AQ27" s="70"/>
      <c r="AW27" s="66"/>
      <c r="AX27" s="66"/>
    </row>
    <row r="28" s="37" customFormat="true" ht="14.25" hidden="false" customHeight="false" outlineLevel="0" collapsed="false">
      <c r="A28" s="36"/>
      <c r="C28" s="97"/>
      <c r="D28" s="51" t="s">
        <v>20</v>
      </c>
      <c r="E28" s="52" t="str">
        <f aca="false">language!A115</f>
        <v>Расчетное давление (изб.)</v>
      </c>
      <c r="F28" s="52"/>
      <c r="G28" s="52"/>
      <c r="H28" s="52"/>
      <c r="I28" s="52"/>
      <c r="J28" s="52"/>
      <c r="K28" s="52"/>
      <c r="L28" s="52"/>
      <c r="M28" s="68"/>
      <c r="N28" s="68"/>
      <c r="O28" s="68"/>
      <c r="P28" s="68"/>
      <c r="Q28" s="68"/>
      <c r="R28" s="68"/>
      <c r="S28" s="69" t="str">
        <f aca="false">Data!DS17</f>
        <v/>
      </c>
      <c r="T28" s="10"/>
      <c r="V28" s="49"/>
      <c r="AN28" s="11"/>
      <c r="AO28" s="22"/>
      <c r="AQ28" s="71"/>
      <c r="AR28" s="3"/>
      <c r="AS28" s="3"/>
      <c r="AT28" s="38"/>
      <c r="AU28" s="65"/>
      <c r="AV28" s="65"/>
      <c r="AW28" s="65"/>
      <c r="AX28" s="65"/>
    </row>
    <row r="29" customFormat="false" ht="9.75" hidden="false" customHeight="true" outlineLevel="0" collapsed="false">
      <c r="A29" s="4"/>
      <c r="C29" s="17"/>
      <c r="D29" s="10"/>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22"/>
      <c r="AQ29" s="70"/>
      <c r="AW29" s="66"/>
      <c r="AX29" s="66"/>
    </row>
    <row r="30" customFormat="false" ht="14.25" hidden="false" customHeight="true" outlineLevel="0" collapsed="false">
      <c r="A30" s="4"/>
      <c r="C30" s="17"/>
      <c r="D30" s="51" t="s">
        <v>21</v>
      </c>
      <c r="E30" s="48" t="str">
        <f aca="false">language!A118</f>
        <v>Отбор давления</v>
      </c>
      <c r="F30" s="48"/>
      <c r="G30" s="48"/>
      <c r="H30" s="48"/>
      <c r="I30" s="48"/>
      <c r="J30" s="48"/>
      <c r="K30" s="48"/>
      <c r="L30" s="48"/>
      <c r="M30" s="55"/>
      <c r="N30" s="55"/>
      <c r="O30" s="55"/>
      <c r="P30" s="55"/>
      <c r="Q30" s="55"/>
      <c r="R30" s="55"/>
      <c r="S30" s="11"/>
      <c r="T30" s="108" t="str">
        <f aca="false">IF(M30=Data!BP3,IF(LEFT('Eingabe Seite 1'!K37,2)="03",language!A198,language!A197),"")</f>
        <v/>
      </c>
      <c r="U30" s="108"/>
      <c r="V30" s="108"/>
      <c r="W30" s="108"/>
      <c r="X30" s="108"/>
      <c r="Y30" s="108"/>
      <c r="Z30" s="108"/>
      <c r="AA30" s="108"/>
      <c r="AB30" s="108"/>
      <c r="AC30" s="108"/>
      <c r="AD30" s="108"/>
      <c r="AE30" s="108"/>
      <c r="AF30" s="108"/>
      <c r="AG30" s="108"/>
      <c r="AH30" s="108"/>
      <c r="AI30" s="108"/>
      <c r="AJ30" s="108"/>
      <c r="AK30" s="108"/>
      <c r="AL30" s="108"/>
      <c r="AM30" s="108"/>
      <c r="AN30" s="108"/>
      <c r="AO30" s="77"/>
      <c r="AQ30" s="4"/>
      <c r="AW30" s="66"/>
      <c r="AX30" s="66"/>
    </row>
    <row r="31" customFormat="false" ht="9.75" hidden="false" customHeight="true" outlineLevel="0" collapsed="false">
      <c r="A31" s="4"/>
      <c r="C31" s="17"/>
      <c r="D31" s="10"/>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77"/>
      <c r="AQ31" s="4"/>
      <c r="AW31" s="66"/>
      <c r="AX31" s="66"/>
    </row>
    <row r="32" customFormat="false" ht="14.25" hidden="false" customHeight="false" outlineLevel="0" collapsed="false">
      <c r="A32" s="4"/>
      <c r="C32" s="17"/>
      <c r="D32" s="51" t="s">
        <v>22</v>
      </c>
      <c r="E32" s="48" t="str">
        <f aca="false">language!A119</f>
        <v>Внешняя покраска</v>
      </c>
      <c r="F32" s="48"/>
      <c r="G32" s="48"/>
      <c r="H32" s="48"/>
      <c r="I32" s="48"/>
      <c r="J32" s="48"/>
      <c r="K32" s="48"/>
      <c r="L32" s="48"/>
      <c r="M32" s="55"/>
      <c r="N32" s="55"/>
      <c r="O32" s="55"/>
      <c r="P32" s="55"/>
      <c r="Q32" s="55"/>
      <c r="R32" s="55"/>
      <c r="S32" s="11"/>
      <c r="T32" s="108" t="str">
        <f aca="false">IF(M32=Data!BP3,language!A199,"")</f>
        <v/>
      </c>
      <c r="U32" s="108"/>
      <c r="V32" s="108"/>
      <c r="W32" s="108"/>
      <c r="X32" s="108"/>
      <c r="Y32" s="108"/>
      <c r="Z32" s="108"/>
      <c r="AA32" s="108"/>
      <c r="AB32" s="108"/>
      <c r="AC32" s="108"/>
      <c r="AD32" s="108"/>
      <c r="AE32" s="108"/>
      <c r="AF32" s="108"/>
      <c r="AG32" s="108"/>
      <c r="AH32" s="108"/>
      <c r="AI32" s="108"/>
      <c r="AJ32" s="108"/>
      <c r="AK32" s="108"/>
      <c r="AL32" s="108"/>
      <c r="AM32" s="108"/>
      <c r="AN32" s="108"/>
      <c r="AO32" s="77"/>
      <c r="AQ32" s="4"/>
      <c r="AW32" s="66"/>
      <c r="AX32" s="66"/>
    </row>
    <row r="33" customFormat="false" ht="14.25" hidden="false" customHeight="true" outlineLevel="0" collapsed="false">
      <c r="A33" s="4"/>
      <c r="C33" s="17"/>
      <c r="D33" s="10"/>
      <c r="E33" s="11"/>
      <c r="F33" s="11"/>
      <c r="G33" s="11"/>
      <c r="H33" s="11"/>
      <c r="I33" s="11"/>
      <c r="J33" s="11"/>
      <c r="K33" s="11"/>
      <c r="L33" s="11"/>
      <c r="M33" s="11"/>
      <c r="N33" s="11"/>
      <c r="O33" s="11"/>
      <c r="P33" s="11"/>
      <c r="Q33" s="11"/>
      <c r="R33" s="11"/>
      <c r="S33" s="11"/>
      <c r="T33" s="48" t="str">
        <f aca="false">IF(M32=Data!BP3,language!A200,"")</f>
        <v/>
      </c>
      <c r="U33" s="48"/>
      <c r="V33" s="48"/>
      <c r="W33" s="48"/>
      <c r="X33" s="48"/>
      <c r="Y33" s="48"/>
      <c r="Z33" s="48"/>
      <c r="AA33" s="48"/>
      <c r="AB33" s="48"/>
      <c r="AC33" s="48"/>
      <c r="AD33" s="48"/>
      <c r="AE33" s="48"/>
      <c r="AF33" s="48"/>
      <c r="AG33" s="48"/>
      <c r="AH33" s="48"/>
      <c r="AI33" s="48"/>
      <c r="AJ33" s="48"/>
      <c r="AK33" s="48"/>
      <c r="AL33" s="48"/>
      <c r="AM33" s="48"/>
      <c r="AN33" s="48"/>
      <c r="AO33" s="77"/>
      <c r="AQ33" s="4"/>
    </row>
    <row r="34" customFormat="false" ht="8.25" hidden="false" customHeight="true" outlineLevel="0" collapsed="false">
      <c r="A34" s="4"/>
      <c r="C34" s="17"/>
      <c r="D34" s="10"/>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77"/>
      <c r="AQ34" s="4"/>
    </row>
    <row r="35" customFormat="false" ht="15" hidden="false" customHeight="false" outlineLevel="0" collapsed="false">
      <c r="A35" s="4"/>
      <c r="C35" s="17"/>
      <c r="D35" s="10"/>
      <c r="E35" s="109" t="str">
        <f aca="false">language!A122</f>
        <v>Тест на герметичность</v>
      </c>
      <c r="F35" s="109"/>
      <c r="G35" s="109"/>
      <c r="H35" s="109"/>
      <c r="I35" s="109"/>
      <c r="J35" s="109"/>
      <c r="K35" s="109"/>
      <c r="L35" s="109"/>
      <c r="M35" s="55"/>
      <c r="N35" s="55"/>
      <c r="O35" s="55"/>
      <c r="P35" s="55"/>
      <c r="Q35" s="55"/>
      <c r="R35" s="55"/>
      <c r="S35" s="55"/>
      <c r="T35" s="11"/>
      <c r="U35" s="98"/>
      <c r="V35" s="98"/>
      <c r="X35" s="62"/>
      <c r="Y35" s="62"/>
      <c r="Z35" s="62"/>
      <c r="AA35" s="62"/>
      <c r="AB35" s="18" t="str">
        <f aca="false">language!A123</f>
        <v>Тест на герм. давлением</v>
      </c>
      <c r="AC35" s="110" t="str">
        <f aca="false">IF(Data!BS3=M35,IF(Data!DS18=unittrans!B9,"14,5 bar(g)","210 psi"),IF(Data!BS4=M35,language!A128,""))</f>
        <v/>
      </c>
      <c r="AD35" s="110"/>
      <c r="AE35" s="110"/>
      <c r="AF35" s="110"/>
      <c r="AG35" s="110"/>
      <c r="AH35" s="110"/>
      <c r="AI35" s="110"/>
      <c r="AJ35" s="110"/>
      <c r="AK35" s="110"/>
      <c r="AL35" s="98"/>
      <c r="AM35" s="98"/>
      <c r="AN35" s="98"/>
      <c r="AO35" s="77"/>
      <c r="AQ35" s="4"/>
    </row>
    <row r="36" customFormat="false" ht="14.25" hidden="false" customHeight="false" outlineLevel="0" collapsed="false">
      <c r="A36" s="4"/>
      <c r="C36" s="17"/>
      <c r="D36" s="10"/>
      <c r="E36" s="11"/>
      <c r="F36" s="11"/>
      <c r="G36" s="11"/>
      <c r="H36" s="11"/>
      <c r="I36" s="11"/>
      <c r="J36" s="11"/>
      <c r="K36" s="11"/>
      <c r="L36" s="11"/>
      <c r="M36" s="11"/>
      <c r="N36" s="11"/>
      <c r="O36" s="11"/>
      <c r="P36" s="11"/>
      <c r="Q36" s="11"/>
      <c r="R36" s="11"/>
      <c r="S36" s="11"/>
      <c r="T36" s="11"/>
      <c r="U36" s="98"/>
      <c r="V36" s="98"/>
      <c r="W36" s="98"/>
      <c r="X36" s="98"/>
      <c r="Y36" s="98"/>
      <c r="Z36" s="98"/>
      <c r="AA36" s="98"/>
      <c r="AB36" s="98"/>
      <c r="AC36" s="98"/>
      <c r="AD36" s="98"/>
      <c r="AE36" s="98"/>
      <c r="AF36" s="98"/>
      <c r="AG36" s="98"/>
      <c r="AH36" s="98"/>
      <c r="AI36" s="98"/>
      <c r="AJ36" s="98"/>
      <c r="AK36" s="98"/>
      <c r="AL36" s="98"/>
      <c r="AM36" s="98"/>
      <c r="AN36" s="98"/>
      <c r="AO36" s="77"/>
      <c r="AQ36" s="4"/>
    </row>
    <row r="37" customFormat="false" ht="14.25" hidden="false" customHeight="true" outlineLevel="0" collapsed="false">
      <c r="A37" s="4"/>
      <c r="C37" s="17"/>
      <c r="D37" s="10"/>
      <c r="T37" s="98"/>
      <c r="U37" s="98"/>
      <c r="V37" s="98"/>
      <c r="W37" s="98"/>
      <c r="X37" s="98"/>
      <c r="Y37" s="98"/>
      <c r="Z37" s="98"/>
      <c r="AA37" s="98"/>
      <c r="AB37" s="98"/>
      <c r="AC37" s="98"/>
      <c r="AD37" s="98"/>
      <c r="AE37" s="98"/>
      <c r="AF37" s="98"/>
      <c r="AG37" s="98"/>
      <c r="AH37" s="98"/>
      <c r="AI37" s="98"/>
      <c r="AJ37" s="98"/>
      <c r="AK37" s="98"/>
      <c r="AL37" s="98"/>
      <c r="AM37" s="98"/>
      <c r="AN37" s="98"/>
      <c r="AO37" s="77"/>
      <c r="AQ37" s="4"/>
    </row>
    <row r="38" customFormat="false" ht="8.25" hidden="false" customHeight="true" outlineLevel="0" collapsed="false">
      <c r="A38" s="4"/>
      <c r="C38" s="17"/>
      <c r="D38" s="10"/>
      <c r="E38" s="10"/>
      <c r="F38" s="10"/>
      <c r="G38" s="10"/>
      <c r="H38" s="10"/>
      <c r="I38" s="10"/>
      <c r="J38" s="10"/>
      <c r="K38" s="10"/>
      <c r="L38" s="111"/>
      <c r="M38" s="111"/>
      <c r="N38" s="111"/>
      <c r="O38" s="111"/>
      <c r="P38" s="111"/>
      <c r="Q38" s="111"/>
      <c r="R38" s="111"/>
      <c r="S38" s="111"/>
      <c r="T38" s="11"/>
      <c r="U38" s="98"/>
      <c r="V38" s="98"/>
      <c r="W38" s="98"/>
      <c r="X38" s="98"/>
      <c r="Y38" s="98"/>
      <c r="Z38" s="98"/>
      <c r="AA38" s="98"/>
      <c r="AB38" s="98"/>
      <c r="AC38" s="98"/>
      <c r="AD38" s="98"/>
      <c r="AE38" s="98"/>
      <c r="AF38" s="98"/>
      <c r="AG38" s="98"/>
      <c r="AH38" s="98"/>
      <c r="AI38" s="98"/>
      <c r="AJ38" s="98"/>
      <c r="AK38" s="98"/>
      <c r="AL38" s="98"/>
      <c r="AM38" s="98"/>
      <c r="AN38" s="98"/>
      <c r="AO38" s="77"/>
      <c r="AQ38" s="4"/>
    </row>
    <row r="39" customFormat="false" ht="14.25" hidden="false" customHeight="false" outlineLevel="0" collapsed="false">
      <c r="A39" s="4"/>
      <c r="C39" s="17"/>
      <c r="D39" s="10"/>
      <c r="E39" s="112" t="str">
        <f aca="false">language!A126</f>
        <v>Гидростатич. тест</v>
      </c>
      <c r="F39" s="112"/>
      <c r="G39" s="112"/>
      <c r="H39" s="112"/>
      <c r="I39" s="112"/>
      <c r="J39" s="112"/>
      <c r="K39" s="112"/>
      <c r="L39" s="112"/>
      <c r="M39" s="113"/>
      <c r="N39" s="113"/>
      <c r="O39" s="113"/>
      <c r="P39" s="113"/>
      <c r="Q39" s="113"/>
      <c r="R39" s="113"/>
      <c r="S39" s="113"/>
      <c r="T39" s="11"/>
      <c r="U39" s="11"/>
      <c r="V39" s="11"/>
      <c r="W39" s="11"/>
      <c r="X39" s="11"/>
      <c r="Y39" s="11"/>
      <c r="Z39" s="98"/>
      <c r="AA39" s="98"/>
      <c r="AB39" s="98"/>
      <c r="AC39" s="11"/>
      <c r="AD39" s="11"/>
      <c r="AE39" s="11"/>
      <c r="AF39" s="11"/>
      <c r="AG39" s="11"/>
      <c r="AH39" s="11"/>
      <c r="AI39" s="98"/>
      <c r="AJ39" s="98"/>
      <c r="AK39" s="98"/>
      <c r="AL39" s="98"/>
      <c r="AM39" s="98"/>
      <c r="AN39" s="98"/>
      <c r="AO39" s="77"/>
      <c r="AQ39" s="4"/>
    </row>
    <row r="40" customFormat="false" ht="14.25" hidden="false" customHeight="true" outlineLevel="0" collapsed="false">
      <c r="A40" s="4"/>
      <c r="C40" s="17"/>
      <c r="D40" s="10"/>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77"/>
      <c r="AQ40" s="4"/>
    </row>
    <row r="41" customFormat="false" ht="14.25" hidden="false" customHeight="false" outlineLevel="0" collapsed="false">
      <c r="A41" s="4"/>
      <c r="C41" s="17"/>
      <c r="D41" s="10"/>
      <c r="E41" s="48" t="str">
        <f aca="false">language!A127</f>
        <v>Тест давлением (изб.)</v>
      </c>
      <c r="F41" s="48"/>
      <c r="G41" s="48"/>
      <c r="H41" s="48"/>
      <c r="I41" s="48"/>
      <c r="J41" s="48"/>
      <c r="K41" s="48"/>
      <c r="L41" s="48"/>
      <c r="M41" s="114" t="str">
        <f aca="false">IF(OR(M39=language!A193),language!A129,"")</f>
        <v/>
      </c>
      <c r="N41" s="114"/>
      <c r="O41" s="114"/>
      <c r="P41" s="114"/>
      <c r="Q41" s="114"/>
      <c r="R41" s="114"/>
      <c r="S41" s="114"/>
      <c r="T41" s="10" t="str">
        <f aca="false">IF(M39=language!A194,Data!DS20,"")</f>
        <v/>
      </c>
      <c r="U41" s="11"/>
      <c r="V41" s="41" t="str">
        <f aca="false">language!A124</f>
        <v>Время на испытания</v>
      </c>
      <c r="W41" s="41"/>
      <c r="X41" s="41"/>
      <c r="Y41" s="41"/>
      <c r="Z41" s="41"/>
      <c r="AA41" s="41"/>
      <c r="AB41" s="41"/>
      <c r="AC41" s="55"/>
      <c r="AD41" s="55"/>
      <c r="AE41" s="55"/>
      <c r="AF41" s="55"/>
      <c r="AG41" s="55"/>
      <c r="AH41" s="55"/>
      <c r="AI41" s="55"/>
      <c r="AJ41" s="55"/>
      <c r="AK41" s="55"/>
      <c r="AL41" s="48" t="str">
        <f aca="false">Data!DS19</f>
        <v/>
      </c>
      <c r="AM41" s="48"/>
      <c r="AN41" s="11"/>
      <c r="AO41" s="77"/>
      <c r="AQ41" s="4"/>
    </row>
    <row r="42" customFormat="false" ht="14.25" hidden="false" customHeight="false" outlineLevel="0" collapsed="false">
      <c r="A42" s="4"/>
      <c r="C42" s="17"/>
      <c r="D42" s="10"/>
      <c r="E42" s="10"/>
      <c r="F42" s="10"/>
      <c r="G42" s="10"/>
      <c r="H42" s="10"/>
      <c r="I42" s="10"/>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10"/>
      <c r="AN42" s="11"/>
      <c r="AO42" s="77"/>
      <c r="AQ42" s="4"/>
    </row>
    <row r="43" customFormat="false" ht="18.75" hidden="false" customHeight="true" outlineLevel="0" collapsed="false">
      <c r="A43" s="4"/>
      <c r="C43" s="17"/>
      <c r="D43" s="10"/>
      <c r="E43" s="10"/>
      <c r="F43" s="10"/>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11"/>
      <c r="AO43" s="77"/>
      <c r="AQ43" s="4"/>
    </row>
    <row r="44" customFormat="false" ht="15" hidden="false" customHeight="false" outlineLevel="0" collapsed="false">
      <c r="A44" s="4"/>
      <c r="C44" s="17"/>
      <c r="D44" s="51" t="s">
        <v>23</v>
      </c>
      <c r="E44" s="115" t="str">
        <f aca="false">language!A116</f>
        <v>Замена датчиков без остановки потока</v>
      </c>
      <c r="F44" s="115"/>
      <c r="G44" s="115"/>
      <c r="H44" s="115"/>
      <c r="I44" s="115"/>
      <c r="J44" s="115"/>
      <c r="K44" s="115"/>
      <c r="L44" s="115"/>
      <c r="M44" s="115"/>
      <c r="N44" s="115"/>
      <c r="O44" s="115"/>
      <c r="P44" s="115"/>
      <c r="Q44" s="115"/>
      <c r="R44" s="115"/>
      <c r="S44" s="115"/>
      <c r="T44" s="19"/>
      <c r="U44" s="19"/>
      <c r="V44" s="19"/>
      <c r="W44" s="116"/>
      <c r="X44" s="116"/>
      <c r="Y44" s="116"/>
      <c r="Z44" s="116"/>
      <c r="AA44" s="117"/>
      <c r="AB44" s="11"/>
      <c r="AI44" s="11"/>
      <c r="AJ44" s="11"/>
      <c r="AK44" s="11"/>
      <c r="AL44" s="103"/>
      <c r="AM44" s="103"/>
      <c r="AN44" s="11"/>
      <c r="AO44" s="77"/>
      <c r="AQ44" s="4"/>
    </row>
    <row r="45" customFormat="false" ht="14.25" hidden="false" customHeight="false" outlineLevel="0" collapsed="false">
      <c r="A45" s="4"/>
      <c r="C45" s="28"/>
      <c r="D45" s="5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80"/>
      <c r="AQ45" s="4"/>
    </row>
    <row r="46" customFormat="false" ht="12" hidden="false" customHeight="true" outlineLevel="0" collapsed="false">
      <c r="A46" s="36"/>
      <c r="D46" s="10"/>
      <c r="E46" s="11"/>
      <c r="F46" s="11"/>
      <c r="G46" s="11"/>
      <c r="H46" s="11"/>
      <c r="I46" s="11"/>
      <c r="J46" s="11"/>
      <c r="K46" s="11"/>
      <c r="L46" s="11"/>
      <c r="M46" s="11"/>
      <c r="N46" s="11"/>
      <c r="O46" s="11"/>
      <c r="P46" s="11"/>
      <c r="Q46" s="11"/>
      <c r="R46" s="11"/>
      <c r="S46" s="103"/>
      <c r="T46" s="103"/>
      <c r="U46" s="11"/>
      <c r="V46" s="11"/>
      <c r="W46" s="11"/>
      <c r="X46" s="11"/>
      <c r="Y46" s="11"/>
      <c r="Z46" s="11"/>
      <c r="AA46" s="11"/>
      <c r="AB46" s="11"/>
      <c r="AC46" s="11"/>
      <c r="AD46" s="11"/>
      <c r="AE46" s="11"/>
      <c r="AF46" s="11"/>
      <c r="AG46" s="11"/>
      <c r="AH46" s="11"/>
      <c r="AI46" s="11"/>
      <c r="AJ46" s="11"/>
      <c r="AK46" s="11"/>
      <c r="AL46" s="11"/>
      <c r="AM46" s="11"/>
      <c r="AN46" s="11"/>
      <c r="AO46" s="74"/>
      <c r="AQ46" s="36"/>
    </row>
    <row r="47" customFormat="false" ht="14.25" hidden="false" customHeight="false" outlineLevel="0" collapsed="false">
      <c r="A47" s="4"/>
      <c r="B47" s="37"/>
      <c r="C47" s="118"/>
      <c r="D47" s="32"/>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5"/>
      <c r="AO47" s="95"/>
      <c r="AP47" s="37"/>
      <c r="AQ47" s="4"/>
    </row>
    <row r="48" s="37" customFormat="true" ht="15" hidden="false" customHeight="false" outlineLevel="0" collapsed="false">
      <c r="A48" s="4"/>
      <c r="B48" s="1"/>
      <c r="C48" s="17"/>
      <c r="D48" s="10"/>
      <c r="E48" s="120" t="str">
        <f aca="false">language!A131</f>
        <v>Блок электроники</v>
      </c>
      <c r="F48" s="120"/>
      <c r="G48" s="120"/>
      <c r="H48" s="120"/>
      <c r="I48" s="120"/>
      <c r="J48" s="120"/>
      <c r="K48" s="120"/>
      <c r="L48" s="120"/>
      <c r="M48" s="120"/>
      <c r="N48" s="120"/>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77"/>
      <c r="AP48" s="1"/>
      <c r="AQ48" s="4"/>
      <c r="AR48" s="38"/>
      <c r="AS48" s="38"/>
      <c r="AT48" s="38"/>
      <c r="AU48" s="65"/>
      <c r="AV48" s="65"/>
    </row>
    <row r="49" customFormat="false" ht="9.75" hidden="false" customHeight="true" outlineLevel="0" collapsed="false">
      <c r="A49" s="36"/>
      <c r="B49" s="37"/>
      <c r="C49" s="97"/>
      <c r="D49" s="10"/>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77"/>
      <c r="AP49" s="37"/>
      <c r="AQ49" s="36"/>
    </row>
    <row r="50" customFormat="false" ht="14.25" hidden="false" customHeight="true" outlineLevel="0" collapsed="false">
      <c r="A50" s="4"/>
      <c r="C50" s="17"/>
      <c r="D50" s="51" t="s">
        <v>24</v>
      </c>
      <c r="E50" s="52" t="str">
        <f aca="false">language!A132</f>
        <v>Ex защита</v>
      </c>
      <c r="F50" s="52"/>
      <c r="G50" s="52"/>
      <c r="H50" s="52"/>
      <c r="I50" s="52"/>
      <c r="J50" s="52"/>
      <c r="K50" s="52"/>
      <c r="L50" s="52"/>
      <c r="M50" s="121"/>
      <c r="N50" s="121"/>
      <c r="O50" s="121"/>
      <c r="P50" s="121"/>
      <c r="Q50" s="121"/>
      <c r="R50" s="121"/>
      <c r="S50" s="11"/>
      <c r="T50" s="11"/>
      <c r="U50" s="11"/>
      <c r="V50" s="11"/>
      <c r="W50" s="11"/>
      <c r="X50" s="11"/>
      <c r="Y50" s="11"/>
      <c r="Z50" s="11"/>
      <c r="AA50" s="11"/>
      <c r="AB50" s="11"/>
      <c r="AC50" s="11"/>
      <c r="AD50" s="11"/>
      <c r="AE50" s="11"/>
      <c r="AF50" s="11"/>
      <c r="AG50" s="11"/>
      <c r="AH50" s="11"/>
      <c r="AI50" s="11"/>
      <c r="AJ50" s="11"/>
      <c r="AK50" s="11"/>
      <c r="AL50" s="11"/>
      <c r="AM50" s="11"/>
      <c r="AN50" s="11"/>
      <c r="AO50" s="77"/>
      <c r="AQ50" s="4"/>
    </row>
    <row r="51" s="37" customFormat="true" ht="9.75" hidden="false" customHeight="true" outlineLevel="0" collapsed="false">
      <c r="A51" s="36"/>
      <c r="C51" s="97"/>
      <c r="D51" s="10"/>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77"/>
      <c r="AQ51" s="36"/>
      <c r="AR51" s="38"/>
      <c r="AS51" s="38"/>
      <c r="AT51" s="38"/>
      <c r="AU51" s="65"/>
      <c r="AV51" s="65"/>
    </row>
    <row r="52" customFormat="false" ht="14.25" hidden="false" customHeight="false" outlineLevel="0" collapsed="false">
      <c r="A52" s="4"/>
      <c r="C52" s="17"/>
      <c r="D52" s="51" t="s">
        <v>25</v>
      </c>
      <c r="E52" s="48" t="str">
        <f aca="false">language!A133</f>
        <v>Единицы</v>
      </c>
      <c r="F52" s="48"/>
      <c r="G52" s="48"/>
      <c r="H52" s="48"/>
      <c r="I52" s="48"/>
      <c r="J52" s="48"/>
      <c r="K52" s="48"/>
      <c r="L52" s="48"/>
      <c r="M52" s="55"/>
      <c r="N52" s="55"/>
      <c r="O52" s="55"/>
      <c r="P52" s="55"/>
      <c r="Q52" s="55"/>
      <c r="R52" s="55"/>
      <c r="S52" s="11"/>
      <c r="U52" s="49" t="s">
        <v>26</v>
      </c>
      <c r="X52" s="18"/>
      <c r="Y52" s="18"/>
      <c r="Z52" s="18"/>
      <c r="AA52" s="18"/>
      <c r="AB52" s="18" t="str">
        <f aca="false">language!A134</f>
        <v>Материал корпуса</v>
      </c>
      <c r="AC52" s="55"/>
      <c r="AD52" s="55"/>
      <c r="AE52" s="55"/>
      <c r="AF52" s="55"/>
      <c r="AG52" s="55"/>
      <c r="AH52" s="55"/>
      <c r="AI52" s="55"/>
      <c r="AJ52" s="55"/>
      <c r="AK52" s="55"/>
      <c r="AL52" s="103"/>
      <c r="AM52" s="11"/>
      <c r="AN52" s="11"/>
      <c r="AO52" s="77"/>
      <c r="AQ52" s="4"/>
    </row>
    <row r="53" s="37" customFormat="true" ht="9.75" hidden="false" customHeight="true" outlineLevel="0" collapsed="false">
      <c r="A53" s="36"/>
      <c r="C53" s="97"/>
      <c r="D53" s="10"/>
      <c r="E53" s="11"/>
      <c r="F53" s="11"/>
      <c r="G53" s="11"/>
      <c r="H53" s="11"/>
      <c r="I53" s="11"/>
      <c r="J53" s="11"/>
      <c r="K53" s="11"/>
      <c r="L53" s="11"/>
      <c r="M53" s="11"/>
      <c r="N53" s="11"/>
      <c r="O53" s="11"/>
      <c r="P53" s="11"/>
      <c r="Q53" s="11"/>
      <c r="R53" s="11"/>
      <c r="U53" s="11"/>
      <c r="V53" s="11"/>
      <c r="W53" s="11"/>
      <c r="X53" s="11"/>
      <c r="Y53" s="11"/>
      <c r="Z53" s="11"/>
      <c r="AA53" s="11"/>
      <c r="AB53" s="11"/>
      <c r="AI53" s="11"/>
      <c r="AJ53" s="11"/>
      <c r="AK53" s="11"/>
      <c r="AL53" s="11"/>
      <c r="AM53" s="11"/>
      <c r="AN53" s="11"/>
      <c r="AO53" s="77"/>
      <c r="AQ53" s="36"/>
      <c r="AR53" s="38"/>
      <c r="AS53" s="38"/>
      <c r="AT53" s="38"/>
      <c r="AU53" s="65"/>
      <c r="AV53" s="65"/>
    </row>
    <row r="54" customFormat="false" ht="14.25" hidden="false" customHeight="false" outlineLevel="0" collapsed="false">
      <c r="A54" s="4"/>
      <c r="C54" s="17"/>
      <c r="D54" s="51" t="s">
        <v>27</v>
      </c>
      <c r="E54" s="122" t="str">
        <f aca="false">language!A135</f>
        <v>Передняя панель</v>
      </c>
      <c r="F54" s="122"/>
      <c r="G54" s="122"/>
      <c r="H54" s="122"/>
      <c r="I54" s="122"/>
      <c r="J54" s="122"/>
      <c r="K54" s="122"/>
      <c r="L54" s="122"/>
      <c r="M54" s="55"/>
      <c r="N54" s="55"/>
      <c r="O54" s="55"/>
      <c r="P54" s="55"/>
      <c r="Q54" s="55"/>
      <c r="R54" s="55"/>
      <c r="S54" s="103"/>
      <c r="T54" s="11"/>
      <c r="U54" s="11"/>
      <c r="V54" s="11"/>
      <c r="W54" s="11"/>
      <c r="X54" s="11"/>
      <c r="Y54" s="11"/>
      <c r="Z54" s="11"/>
      <c r="AA54" s="11"/>
      <c r="AB54" s="11"/>
      <c r="AC54" s="11"/>
      <c r="AD54" s="11"/>
      <c r="AE54" s="11"/>
      <c r="AF54" s="11"/>
      <c r="AG54" s="11"/>
      <c r="AH54" s="11"/>
      <c r="AI54" s="11"/>
      <c r="AJ54" s="11"/>
      <c r="AK54" s="11"/>
      <c r="AL54" s="11"/>
      <c r="AM54" s="11"/>
      <c r="AN54" s="11"/>
      <c r="AO54" s="77"/>
      <c r="AQ54" s="4"/>
    </row>
    <row r="55" s="37" customFormat="true" ht="14.25" hidden="false" customHeight="false" outlineLevel="0" collapsed="false">
      <c r="A55" s="36"/>
      <c r="C55" s="123"/>
      <c r="D55" s="124"/>
      <c r="E55" s="125"/>
      <c r="F55" s="125"/>
      <c r="G55" s="125"/>
      <c r="H55" s="125"/>
      <c r="I55" s="125"/>
      <c r="J55" s="125"/>
      <c r="K55" s="125"/>
      <c r="L55" s="125"/>
      <c r="M55" s="125"/>
      <c r="N55" s="125"/>
      <c r="O55" s="125"/>
      <c r="P55" s="125"/>
      <c r="Q55" s="125"/>
      <c r="R55" s="125"/>
      <c r="S55" s="126"/>
      <c r="T55" s="126"/>
      <c r="U55" s="30"/>
      <c r="V55" s="30"/>
      <c r="W55" s="30"/>
      <c r="X55" s="30"/>
      <c r="Y55" s="30"/>
      <c r="Z55" s="30"/>
      <c r="AA55" s="30"/>
      <c r="AB55" s="30"/>
      <c r="AC55" s="30"/>
      <c r="AD55" s="30"/>
      <c r="AE55" s="30"/>
      <c r="AF55" s="30"/>
      <c r="AG55" s="30"/>
      <c r="AH55" s="30"/>
      <c r="AI55" s="30"/>
      <c r="AJ55" s="30"/>
      <c r="AK55" s="30"/>
      <c r="AL55" s="30"/>
      <c r="AM55" s="30"/>
      <c r="AN55" s="30"/>
      <c r="AO55" s="80"/>
      <c r="AQ55" s="36"/>
      <c r="AR55" s="38"/>
      <c r="AS55" s="38"/>
      <c r="AT55" s="38"/>
      <c r="AU55" s="65"/>
      <c r="AV55" s="65"/>
    </row>
    <row r="56" customFormat="false" ht="12" hidden="false" customHeight="true" outlineLevel="0" collapsed="false">
      <c r="A56" s="4"/>
      <c r="D56" s="127"/>
      <c r="E56" s="11"/>
      <c r="F56" s="11"/>
      <c r="G56" s="11"/>
      <c r="H56" s="11"/>
      <c r="I56" s="11"/>
      <c r="J56" s="11"/>
      <c r="K56" s="11"/>
      <c r="L56" s="11"/>
      <c r="M56" s="11"/>
      <c r="N56" s="11"/>
      <c r="O56" s="11"/>
      <c r="P56" s="11"/>
      <c r="Q56" s="11"/>
      <c r="R56" s="11"/>
      <c r="S56" s="103"/>
      <c r="T56" s="103"/>
      <c r="U56" s="11"/>
      <c r="V56" s="11"/>
      <c r="W56" s="11"/>
      <c r="X56" s="11"/>
      <c r="Y56" s="11"/>
      <c r="Z56" s="11"/>
      <c r="AA56" s="11"/>
      <c r="AB56" s="11"/>
      <c r="AC56" s="11"/>
      <c r="AD56" s="11"/>
      <c r="AE56" s="11"/>
      <c r="AF56" s="11"/>
      <c r="AG56" s="11"/>
      <c r="AH56" s="11"/>
      <c r="AI56" s="11"/>
      <c r="AJ56" s="11"/>
      <c r="AK56" s="11"/>
      <c r="AL56" s="11"/>
      <c r="AM56" s="11"/>
      <c r="AN56" s="11"/>
      <c r="AO56" s="74"/>
      <c r="AQ56" s="4"/>
    </row>
    <row r="57" s="37" customFormat="true" ht="14.25" hidden="false" customHeight="false" outlineLevel="0" collapsed="false">
      <c r="A57" s="36"/>
      <c r="C57" s="118"/>
      <c r="D57" s="128"/>
      <c r="E57" s="119"/>
      <c r="F57" s="119"/>
      <c r="G57" s="119"/>
      <c r="H57" s="119"/>
      <c r="I57" s="119"/>
      <c r="J57" s="119"/>
      <c r="K57" s="119"/>
      <c r="L57" s="119"/>
      <c r="M57" s="119"/>
      <c r="N57" s="119"/>
      <c r="O57" s="119"/>
      <c r="P57" s="119"/>
      <c r="Q57" s="119"/>
      <c r="R57" s="119"/>
      <c r="S57" s="129"/>
      <c r="T57" s="129"/>
      <c r="U57" s="15"/>
      <c r="V57" s="15"/>
      <c r="W57" s="15"/>
      <c r="X57" s="15"/>
      <c r="Y57" s="15"/>
      <c r="Z57" s="15"/>
      <c r="AA57" s="15"/>
      <c r="AB57" s="15"/>
      <c r="AC57" s="15"/>
      <c r="AD57" s="15"/>
      <c r="AE57" s="15"/>
      <c r="AF57" s="15"/>
      <c r="AG57" s="15"/>
      <c r="AH57" s="15"/>
      <c r="AI57" s="15"/>
      <c r="AJ57" s="15"/>
      <c r="AK57" s="15"/>
      <c r="AL57" s="15"/>
      <c r="AM57" s="15"/>
      <c r="AN57" s="15"/>
      <c r="AO57" s="95"/>
      <c r="AQ57" s="36"/>
      <c r="AR57" s="38"/>
      <c r="AS57" s="38"/>
      <c r="AT57" s="38"/>
      <c r="AU57" s="65"/>
      <c r="AV57" s="65"/>
    </row>
    <row r="58" customFormat="false" ht="14.25" hidden="false" customHeight="true" outlineLevel="0" collapsed="false">
      <c r="A58" s="4"/>
      <c r="C58" s="17"/>
      <c r="D58" s="127"/>
      <c r="E58" s="130" t="str">
        <f aca="false">language!A137</f>
        <v>Калибровка</v>
      </c>
      <c r="F58" s="130"/>
      <c r="G58" s="130"/>
      <c r="H58" s="130"/>
      <c r="I58" s="130"/>
      <c r="J58" s="130"/>
      <c r="K58" s="130"/>
      <c r="L58" s="11"/>
      <c r="M58" s="131"/>
      <c r="N58" s="131"/>
      <c r="O58" s="131"/>
      <c r="P58" s="131"/>
      <c r="Q58" s="131"/>
      <c r="R58" s="131"/>
      <c r="S58" s="131"/>
      <c r="T58" s="131"/>
      <c r="U58" s="131"/>
      <c r="V58" s="131"/>
      <c r="W58" s="131"/>
      <c r="X58" s="11"/>
      <c r="Y58" s="11"/>
      <c r="Z58" s="11"/>
      <c r="AA58" s="11"/>
      <c r="AB58" s="11"/>
      <c r="AC58" s="11"/>
      <c r="AD58" s="11"/>
      <c r="AE58" s="11"/>
      <c r="AF58" s="11"/>
      <c r="AG58" s="11"/>
      <c r="AH58" s="11"/>
      <c r="AI58" s="11"/>
      <c r="AJ58" s="11"/>
      <c r="AK58" s="11"/>
      <c r="AL58" s="11"/>
      <c r="AM58" s="11"/>
      <c r="AN58" s="11"/>
      <c r="AO58" s="132"/>
      <c r="AQ58" s="4"/>
    </row>
    <row r="59" s="37" customFormat="true" ht="9.75" hidden="false" customHeight="true" outlineLevel="0" collapsed="false">
      <c r="A59" s="36"/>
      <c r="B59" s="1"/>
      <c r="C59" s="17"/>
      <c r="D59" s="127"/>
      <c r="S59" s="1"/>
      <c r="T59" s="1"/>
      <c r="U59" s="11"/>
      <c r="V59" s="11"/>
      <c r="W59" s="11"/>
      <c r="X59" s="11"/>
      <c r="Y59" s="11"/>
      <c r="Z59" s="11"/>
      <c r="AA59" s="11"/>
      <c r="AB59" s="11"/>
      <c r="AC59" s="11"/>
      <c r="AD59" s="11"/>
      <c r="AE59" s="11"/>
      <c r="AF59" s="11"/>
      <c r="AG59" s="11"/>
      <c r="AH59" s="11"/>
      <c r="AI59" s="11"/>
      <c r="AJ59" s="11"/>
      <c r="AK59" s="11"/>
      <c r="AL59" s="11"/>
      <c r="AM59" s="11"/>
      <c r="AN59" s="11"/>
      <c r="AO59" s="132"/>
      <c r="AP59" s="1"/>
      <c r="AQ59" s="36"/>
      <c r="AR59" s="38"/>
      <c r="AS59" s="38"/>
      <c r="AT59" s="38"/>
      <c r="AU59" s="65"/>
      <c r="AV59" s="65"/>
    </row>
    <row r="60" s="37" customFormat="true" ht="9.75" hidden="false" customHeight="true" outlineLevel="0" collapsed="false">
      <c r="A60" s="4"/>
      <c r="B60" s="1"/>
      <c r="C60" s="17"/>
      <c r="D60" s="127"/>
      <c r="J60" s="133"/>
      <c r="K60" s="133"/>
      <c r="L60" s="133"/>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32"/>
      <c r="AP60" s="1"/>
      <c r="AQ60" s="4"/>
      <c r="AR60" s="38"/>
      <c r="AS60" s="38"/>
      <c r="AT60" s="38"/>
      <c r="AU60" s="65"/>
      <c r="AV60" s="65"/>
    </row>
    <row r="61" customFormat="false" ht="15" hidden="false" customHeight="true" outlineLevel="0" collapsed="false">
      <c r="A61" s="4"/>
      <c r="C61" s="17"/>
      <c r="D61" s="51" t="s">
        <v>28</v>
      </c>
      <c r="E61" s="134" t="str">
        <f aca="false">language!A139</f>
        <v>Тестирующая среда</v>
      </c>
      <c r="F61" s="134"/>
      <c r="G61" s="134"/>
      <c r="H61" s="134"/>
      <c r="I61" s="134"/>
      <c r="J61" s="134"/>
      <c r="K61" s="134"/>
      <c r="L61" s="134"/>
      <c r="M61" s="102"/>
      <c r="N61" s="102"/>
      <c r="O61" s="102"/>
      <c r="P61" s="102"/>
      <c r="Q61" s="102"/>
      <c r="R61" s="102"/>
      <c r="S61" s="11"/>
      <c r="T61" s="11"/>
      <c r="U61" s="11"/>
      <c r="V61" s="11"/>
      <c r="W61" s="11"/>
      <c r="X61" s="41"/>
      <c r="Y61" s="41"/>
      <c r="Z61" s="41"/>
      <c r="AA61" s="41"/>
      <c r="AB61" s="41"/>
      <c r="AC61" s="23"/>
      <c r="AD61" s="23"/>
      <c r="AE61" s="23"/>
      <c r="AF61" s="23"/>
      <c r="AG61" s="23"/>
      <c r="AH61" s="23"/>
      <c r="AI61" s="23"/>
      <c r="AJ61" s="23"/>
      <c r="AK61" s="23"/>
      <c r="AL61" s="11"/>
      <c r="AM61" s="11"/>
      <c r="AN61" s="11"/>
      <c r="AO61" s="132"/>
      <c r="AQ61" s="4"/>
    </row>
    <row r="62" customFormat="false" ht="9.75" hidden="false" customHeight="true" outlineLevel="0" collapsed="false">
      <c r="A62" s="4"/>
      <c r="C62" s="17"/>
      <c r="D62" s="127"/>
      <c r="E62" s="37"/>
      <c r="F62" s="37"/>
      <c r="G62" s="37"/>
      <c r="H62" s="135"/>
      <c r="I62" s="135"/>
      <c r="J62" s="136"/>
      <c r="K62" s="133"/>
      <c r="L62" s="133"/>
      <c r="M62" s="37"/>
      <c r="N62" s="37"/>
      <c r="O62" s="37"/>
      <c r="P62" s="37"/>
      <c r="Q62" s="37"/>
      <c r="R62" s="37"/>
      <c r="S62" s="37"/>
      <c r="T62" s="11"/>
      <c r="U62" s="11"/>
      <c r="V62" s="11"/>
      <c r="W62" s="11"/>
      <c r="X62" s="11"/>
      <c r="Y62" s="11"/>
      <c r="Z62" s="11"/>
      <c r="AA62" s="11"/>
      <c r="AB62" s="11"/>
      <c r="AC62" s="11"/>
      <c r="AD62" s="11"/>
      <c r="AE62" s="11"/>
      <c r="AF62" s="11"/>
      <c r="AG62" s="11"/>
      <c r="AH62" s="11"/>
      <c r="AI62" s="11"/>
      <c r="AJ62" s="11"/>
      <c r="AK62" s="11"/>
      <c r="AL62" s="11"/>
      <c r="AM62" s="11"/>
      <c r="AN62" s="11"/>
      <c r="AO62" s="132"/>
      <c r="AQ62" s="4"/>
    </row>
    <row r="63" customFormat="false" ht="14.25" hidden="false" customHeight="true" outlineLevel="0" collapsed="false">
      <c r="A63" s="4"/>
      <c r="C63" s="17"/>
      <c r="D63" s="51" t="s">
        <v>29</v>
      </c>
      <c r="E63" s="134" t="str">
        <f aca="false">language!A127</f>
        <v>Тест давлением (изб.)</v>
      </c>
      <c r="F63" s="134"/>
      <c r="G63" s="134"/>
      <c r="H63" s="134"/>
      <c r="I63" s="134"/>
      <c r="J63" s="134"/>
      <c r="K63" s="134"/>
      <c r="L63" s="134"/>
      <c r="M63" s="137"/>
      <c r="N63" s="137"/>
      <c r="O63" s="137"/>
      <c r="P63" s="137"/>
      <c r="Q63" s="137"/>
      <c r="R63" s="137"/>
      <c r="S63" s="134" t="str">
        <f aca="false">Data!DS20</f>
        <v/>
      </c>
      <c r="T63" s="134"/>
      <c r="Y63" s="11"/>
      <c r="Z63" s="11"/>
      <c r="AA63" s="11"/>
      <c r="AB63" s="11"/>
      <c r="AC63" s="11"/>
      <c r="AD63" s="11"/>
      <c r="AE63" s="11"/>
      <c r="AF63" s="11"/>
      <c r="AG63" s="11"/>
      <c r="AH63" s="11"/>
      <c r="AI63" s="11"/>
      <c r="AJ63" s="11"/>
      <c r="AK63" s="11"/>
      <c r="AL63" s="11"/>
      <c r="AM63" s="11"/>
      <c r="AN63" s="11"/>
      <c r="AO63" s="132"/>
      <c r="AQ63" s="4"/>
    </row>
    <row r="64" customFormat="false" ht="9.75" hidden="false" customHeight="true" outlineLevel="0" collapsed="false">
      <c r="A64" s="4"/>
      <c r="C64" s="17"/>
      <c r="D64" s="127"/>
      <c r="E64" s="11"/>
      <c r="F64" s="11"/>
      <c r="G64" s="11"/>
      <c r="H64" s="11"/>
      <c r="I64" s="11"/>
      <c r="J64" s="11"/>
      <c r="K64" s="11"/>
      <c r="L64" s="133"/>
      <c r="M64" s="18"/>
      <c r="N64" s="18"/>
      <c r="O64" s="18"/>
      <c r="P64" s="11"/>
      <c r="Q64" s="11"/>
      <c r="R64" s="138"/>
      <c r="S64" s="11"/>
      <c r="T64" s="11"/>
      <c r="U64" s="11"/>
      <c r="V64" s="11"/>
      <c r="W64" s="11"/>
      <c r="X64" s="11"/>
      <c r="Y64" s="11"/>
      <c r="Z64" s="11"/>
      <c r="AA64" s="11"/>
      <c r="AB64" s="11"/>
      <c r="AC64" s="11"/>
      <c r="AD64" s="11"/>
      <c r="AE64" s="11"/>
      <c r="AF64" s="11"/>
      <c r="AG64" s="11"/>
      <c r="AH64" s="11"/>
      <c r="AI64" s="11"/>
      <c r="AJ64" s="11"/>
      <c r="AK64" s="11"/>
      <c r="AL64" s="11"/>
      <c r="AM64" s="11"/>
      <c r="AN64" s="11"/>
      <c r="AO64" s="132"/>
      <c r="AQ64" s="4"/>
    </row>
    <row r="65" customFormat="false" ht="14.25" hidden="false" customHeight="false" outlineLevel="0" collapsed="false">
      <c r="A65" s="4"/>
      <c r="C65" s="17"/>
      <c r="D65" s="51" t="s">
        <v>30</v>
      </c>
      <c r="E65" s="134" t="str">
        <f aca="false">language!A140</f>
        <v>Мин. расх.</v>
      </c>
      <c r="F65" s="134"/>
      <c r="G65" s="134"/>
      <c r="H65" s="134"/>
      <c r="I65" s="134"/>
      <c r="J65" s="134"/>
      <c r="K65" s="134"/>
      <c r="L65" s="134"/>
      <c r="M65" s="137"/>
      <c r="N65" s="137"/>
      <c r="O65" s="137"/>
      <c r="P65" s="137"/>
      <c r="Q65" s="137"/>
      <c r="R65" s="137"/>
      <c r="S65" s="134" t="str">
        <f aca="false">Data!DS21</f>
        <v/>
      </c>
      <c r="T65" s="134"/>
      <c r="V65" s="139"/>
      <c r="W65" s="51" t="s">
        <v>30</v>
      </c>
      <c r="X65" s="139"/>
      <c r="Y65" s="139"/>
      <c r="Z65" s="139"/>
      <c r="AA65" s="139"/>
      <c r="AB65" s="140" t="str">
        <f aca="false">language!A141</f>
        <v>Макс. расх. </v>
      </c>
      <c r="AC65" s="137"/>
      <c r="AD65" s="137"/>
      <c r="AE65" s="137"/>
      <c r="AF65" s="137"/>
      <c r="AG65" s="137"/>
      <c r="AH65" s="137"/>
      <c r="AI65" s="137"/>
      <c r="AJ65" s="137"/>
      <c r="AK65" s="137"/>
      <c r="AL65" s="134" t="str">
        <f aca="false">S65</f>
        <v/>
      </c>
      <c r="AM65" s="134"/>
      <c r="AO65" s="132"/>
      <c r="AQ65" s="4"/>
    </row>
    <row r="66" customFormat="false" ht="9.75" hidden="false" customHeight="true" outlineLevel="0" collapsed="false">
      <c r="A66" s="4"/>
      <c r="B66" s="37"/>
      <c r="C66" s="97"/>
      <c r="D66" s="10"/>
      <c r="E66" s="141"/>
      <c r="F66" s="141"/>
      <c r="G66" s="141"/>
      <c r="H66" s="141"/>
      <c r="I66" s="141"/>
      <c r="J66" s="141"/>
      <c r="K66" s="142"/>
      <c r="L66" s="142"/>
      <c r="M66" s="11"/>
      <c r="N66" s="11"/>
      <c r="O66" s="11"/>
      <c r="P66" s="11"/>
      <c r="Q66" s="11"/>
      <c r="R66" s="138"/>
      <c r="S66" s="11"/>
      <c r="T66" s="11"/>
      <c r="U66" s="11"/>
      <c r="V66" s="11"/>
      <c r="W66" s="11"/>
      <c r="X66" s="11"/>
      <c r="Y66" s="11"/>
      <c r="Z66" s="37"/>
      <c r="AA66" s="37"/>
      <c r="AB66" s="37"/>
      <c r="AC66" s="37"/>
      <c r="AD66" s="37"/>
      <c r="AE66" s="37"/>
      <c r="AF66" s="37"/>
      <c r="AG66" s="37"/>
      <c r="AH66" s="37"/>
      <c r="AI66" s="37"/>
      <c r="AJ66" s="37"/>
      <c r="AK66" s="11"/>
      <c r="AL66" s="11"/>
      <c r="AM66" s="11"/>
      <c r="AN66" s="11"/>
      <c r="AO66" s="132"/>
      <c r="AP66" s="37"/>
      <c r="AQ66" s="4"/>
    </row>
    <row r="67" customFormat="false" ht="14.25" hidden="false" customHeight="false" outlineLevel="0" collapsed="false">
      <c r="A67" s="4"/>
      <c r="C67" s="17"/>
      <c r="D67" s="51" t="s">
        <v>31</v>
      </c>
      <c r="E67" s="134" t="str">
        <f aca="false">language!A143</f>
        <v>Точки тестирования</v>
      </c>
      <c r="F67" s="134"/>
      <c r="G67" s="134"/>
      <c r="H67" s="134"/>
      <c r="I67" s="134"/>
      <c r="J67" s="134"/>
      <c r="K67" s="134"/>
      <c r="L67" s="134"/>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143" t="str">
        <f aca="false">IF(M67&lt;&gt;tp,language!A144,"")</f>
        <v>от Qmax</v>
      </c>
      <c r="AM67" s="143"/>
      <c r="AN67" s="143"/>
      <c r="AO67" s="143"/>
      <c r="AQ67" s="4"/>
    </row>
    <row r="68" customFormat="false" ht="9.75" hidden="false" customHeight="true" outlineLevel="0" collapsed="false">
      <c r="A68" s="36"/>
      <c r="C68" s="17"/>
      <c r="D68" s="10"/>
      <c r="E68" s="11"/>
      <c r="F68" s="11"/>
      <c r="G68" s="11"/>
      <c r="H68" s="11"/>
      <c r="I68" s="11"/>
      <c r="J68" s="11"/>
      <c r="K68" s="11"/>
      <c r="L68" s="11"/>
      <c r="M68" s="11"/>
      <c r="N68" s="11"/>
      <c r="O68" s="11"/>
      <c r="P68" s="11"/>
      <c r="Q68" s="11"/>
      <c r="R68" s="138"/>
      <c r="S68" s="11"/>
      <c r="T68" s="11"/>
      <c r="U68" s="11"/>
      <c r="V68" s="11"/>
      <c r="W68" s="11"/>
      <c r="X68" s="11"/>
      <c r="Y68" s="11"/>
      <c r="Z68" s="11"/>
      <c r="AA68" s="24"/>
      <c r="AB68" s="24"/>
      <c r="AC68" s="24"/>
      <c r="AD68" s="24"/>
      <c r="AE68" s="24"/>
      <c r="AF68" s="24"/>
      <c r="AG68" s="11"/>
      <c r="AH68" s="11"/>
      <c r="AI68" s="11"/>
      <c r="AJ68" s="11"/>
      <c r="AK68" s="11"/>
      <c r="AL68" s="11"/>
      <c r="AM68" s="11"/>
      <c r="AN68" s="11"/>
      <c r="AO68" s="132"/>
      <c r="AQ68" s="36"/>
    </row>
    <row r="69" customFormat="false" ht="14.25" hidden="false" customHeight="false" outlineLevel="0" collapsed="false">
      <c r="A69" s="4"/>
      <c r="C69" s="17"/>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3" t="str">
        <f aca="false">IF(M67=tp,language!A144,"")</f>
        <v/>
      </c>
      <c r="AM69" s="143"/>
      <c r="AN69" s="143"/>
      <c r="AO69" s="143"/>
      <c r="AQ69" s="4"/>
    </row>
    <row r="70" s="37" customFormat="true" ht="9.75" hidden="false" customHeight="true" outlineLevel="0" collapsed="false">
      <c r="A70" s="4"/>
      <c r="B70" s="1"/>
      <c r="C70" s="17"/>
      <c r="D70" s="10"/>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32"/>
      <c r="AP70" s="1"/>
      <c r="AQ70" s="4"/>
      <c r="AR70" s="38"/>
      <c r="AS70" s="38"/>
      <c r="AT70" s="38"/>
      <c r="AU70" s="65"/>
      <c r="AV70" s="65"/>
    </row>
    <row r="71" customFormat="false" ht="14.25" hidden="false" customHeight="false" outlineLevel="0" collapsed="false">
      <c r="A71" s="4"/>
      <c r="C71" s="17"/>
      <c r="E71" s="134" t="str">
        <f aca="false">language!A138</f>
        <v>Двунаправленный поток</v>
      </c>
      <c r="F71" s="134"/>
      <c r="G71" s="134"/>
      <c r="H71" s="134"/>
      <c r="I71" s="134"/>
      <c r="J71" s="134"/>
      <c r="K71" s="134"/>
      <c r="L71" s="134"/>
      <c r="M71" s="23"/>
      <c r="N71" s="23"/>
      <c r="O71" s="23"/>
      <c r="P71" s="23"/>
      <c r="Q71" s="23"/>
      <c r="R71" s="23"/>
      <c r="AO71" s="22"/>
      <c r="AQ71" s="4"/>
    </row>
    <row r="72" customFormat="false" ht="9.75" hidden="false" customHeight="true" outlineLevel="0" collapsed="false">
      <c r="A72" s="4"/>
      <c r="C72" s="17"/>
      <c r="D72" s="10"/>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32"/>
      <c r="AQ72" s="4"/>
    </row>
    <row r="73" customFormat="false" ht="14.25" hidden="false" customHeight="false" outlineLevel="0" collapsed="false">
      <c r="A73" s="4"/>
      <c r="C73" s="17"/>
      <c r="D73" s="51" t="s">
        <v>32</v>
      </c>
      <c r="E73" s="134" t="str">
        <f aca="false">language!A145</f>
        <v>Сертификат</v>
      </c>
      <c r="F73" s="134"/>
      <c r="G73" s="134"/>
      <c r="H73" s="134"/>
      <c r="I73" s="134"/>
      <c r="J73" s="134"/>
      <c r="K73" s="134"/>
      <c r="L73" s="134"/>
      <c r="M73" s="23"/>
      <c r="N73" s="23"/>
      <c r="O73" s="23"/>
      <c r="P73" s="23"/>
      <c r="Q73" s="23"/>
      <c r="R73" s="23"/>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32"/>
      <c r="AQ73" s="4"/>
    </row>
    <row r="74" customFormat="false" ht="14.25" hidden="false" customHeight="false" outlineLevel="0" collapsed="false">
      <c r="A74" s="4"/>
      <c r="C74" s="28"/>
      <c r="D74" s="5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145"/>
      <c r="AQ74" s="4"/>
    </row>
    <row r="75" customFormat="false" ht="15" hidden="false" customHeight="true" outlineLevel="0" collapsed="false">
      <c r="A75" s="4"/>
      <c r="E75" s="11"/>
      <c r="F75" s="11"/>
      <c r="G75" s="11"/>
      <c r="H75" s="11"/>
      <c r="I75" s="11"/>
      <c r="J75" s="11"/>
      <c r="K75" s="11"/>
      <c r="L75" s="11"/>
      <c r="M75" s="11"/>
      <c r="N75" s="11"/>
      <c r="O75" s="11"/>
      <c r="P75" s="11"/>
      <c r="AQ75" s="4"/>
    </row>
    <row r="76" customFormat="false" ht="14.25" hidden="false" customHeight="true" outlineLevel="0" collapsed="false">
      <c r="A76" s="4"/>
      <c r="C76" s="82" t="s">
        <v>13</v>
      </c>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Q76" s="4"/>
    </row>
    <row r="77" customFormat="false" ht="14.25" hidden="false" customHeight="false" outlineLevel="0" collapsed="false">
      <c r="A77" s="4"/>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Q77" s="4"/>
    </row>
    <row r="78" customFormat="false" ht="29.25" hidden="false" customHeight="true" outlineLevel="0" collapsed="false">
      <c r="A78" s="4"/>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Q78" s="4"/>
    </row>
    <row r="79" customFormat="false" ht="14.25" hidden="false" customHeight="false" outlineLevel="0" collapsed="false">
      <c r="A79" s="4"/>
      <c r="AQ79" s="4"/>
    </row>
    <row r="80" s="84" customFormat="true" ht="12" hidden="false" customHeight="false" outlineLevel="0" collapsed="false">
      <c r="A80" s="83"/>
      <c r="C80" s="84" t="n">
        <f aca="false">'Eingabe Seite 1'!C92</f>
        <v>0</v>
      </c>
      <c r="D80" s="85"/>
      <c r="AK80" s="86" t="str">
        <f aca="false">CONCATENATE(language!A279," 2")</f>
        <v>Стр. 2</v>
      </c>
      <c r="AL80" s="86"/>
      <c r="AM80" s="86"/>
      <c r="AN80" s="86"/>
      <c r="AO80" s="86"/>
      <c r="AQ80" s="83"/>
      <c r="AR80" s="87"/>
      <c r="AS80" s="87"/>
      <c r="AT80" s="87"/>
      <c r="AU80" s="146"/>
      <c r="AV80" s="146"/>
    </row>
    <row r="81" customFormat="false" ht="14.25" hidden="false" customHeight="false" outlineLevel="0" collapsed="false">
      <c r="A81" s="4"/>
      <c r="AQ81" s="4"/>
    </row>
    <row r="82" customFormat="false" ht="14.25" hidden="false" customHeight="false" outlineLevel="0" collapsed="false">
      <c r="A82" s="4"/>
      <c r="B82" s="4"/>
      <c r="C82" s="36"/>
      <c r="D82" s="5"/>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row>
    <row r="83" customFormat="false" ht="14.25" hidden="false" customHeight="false" outlineLevel="0" collapsed="false">
      <c r="A83" s="4"/>
      <c r="B83" s="4"/>
      <c r="C83" s="36"/>
      <c r="D83" s="5"/>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row>
    <row r="84" customFormat="false" ht="14.25" hidden="false" customHeight="false" outlineLevel="0" collapsed="false">
      <c r="A84" s="4"/>
      <c r="B84" s="4"/>
      <c r="C84" s="36"/>
      <c r="D84" s="5"/>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row>
  </sheetData>
  <mergeCells count="79">
    <mergeCell ref="E3:AG3"/>
    <mergeCell ref="E4:AG4"/>
    <mergeCell ref="E5:AG5"/>
    <mergeCell ref="E8:J8"/>
    <mergeCell ref="E10:L10"/>
    <mergeCell ref="M10:T10"/>
    <mergeCell ref="E12:L12"/>
    <mergeCell ref="M12:T12"/>
    <mergeCell ref="E14:L14"/>
    <mergeCell ref="M14:T14"/>
    <mergeCell ref="E16:L16"/>
    <mergeCell ref="M16:T16"/>
    <mergeCell ref="E18:L18"/>
    <mergeCell ref="M18:R18"/>
    <mergeCell ref="E20:L20"/>
    <mergeCell ref="M20:T20"/>
    <mergeCell ref="V20:AB20"/>
    <mergeCell ref="AC20:AK20"/>
    <mergeCell ref="M22:R22"/>
    <mergeCell ref="E24:L24"/>
    <mergeCell ref="M24:R24"/>
    <mergeCell ref="V24:AB24"/>
    <mergeCell ref="AC24:AK24"/>
    <mergeCell ref="E26:L26"/>
    <mergeCell ref="M26:R26"/>
    <mergeCell ref="S26:T26"/>
    <mergeCell ref="AC26:AK26"/>
    <mergeCell ref="AL26:AM26"/>
    <mergeCell ref="E28:L28"/>
    <mergeCell ref="M28:R28"/>
    <mergeCell ref="E30:L30"/>
    <mergeCell ref="M30:R30"/>
    <mergeCell ref="T30:AN30"/>
    <mergeCell ref="E32:L32"/>
    <mergeCell ref="M32:R32"/>
    <mergeCell ref="T32:AN32"/>
    <mergeCell ref="T33:AN33"/>
    <mergeCell ref="E35:L35"/>
    <mergeCell ref="M35:S35"/>
    <mergeCell ref="AC35:AK35"/>
    <mergeCell ref="M39:S39"/>
    <mergeCell ref="E41:L41"/>
    <mergeCell ref="M41:S41"/>
    <mergeCell ref="V41:AB41"/>
    <mergeCell ref="AC41:AK41"/>
    <mergeCell ref="AL41:AM41"/>
    <mergeCell ref="E44:S44"/>
    <mergeCell ref="T44:V44"/>
    <mergeCell ref="E48:N48"/>
    <mergeCell ref="E50:L50"/>
    <mergeCell ref="M50:R50"/>
    <mergeCell ref="E52:L52"/>
    <mergeCell ref="M52:R52"/>
    <mergeCell ref="AC52:AK52"/>
    <mergeCell ref="E54:L54"/>
    <mergeCell ref="M54:R54"/>
    <mergeCell ref="E58:K58"/>
    <mergeCell ref="M58:W58"/>
    <mergeCell ref="E61:L61"/>
    <mergeCell ref="M61:R61"/>
    <mergeCell ref="X61:AB61"/>
    <mergeCell ref="AC61:AK61"/>
    <mergeCell ref="E63:L63"/>
    <mergeCell ref="M63:R63"/>
    <mergeCell ref="E65:L65"/>
    <mergeCell ref="M65:R65"/>
    <mergeCell ref="AC65:AK65"/>
    <mergeCell ref="E67:L67"/>
    <mergeCell ref="M67:AK67"/>
    <mergeCell ref="AL67:AO67"/>
    <mergeCell ref="AA68:AF68"/>
    <mergeCell ref="M69:AK69"/>
    <mergeCell ref="AL69:AO69"/>
    <mergeCell ref="E71:L71"/>
    <mergeCell ref="M71:R71"/>
    <mergeCell ref="E73:L73"/>
    <mergeCell ref="M73:R73"/>
    <mergeCell ref="C76:AO78"/>
    <mergeCell ref="AK80:AO80"/>
  </mergeCells>
  <conditionalFormatting sqref="D10 D14 D16 D20 D12 D24 D26 D28 D30 D32 D22 U26 V28 D44 D50 D52 D54 U52">
    <cfRule type="expression" priority="2" aboveAverage="0" equalAverage="0" bottom="0" percent="0" rank="0" text="" dxfId="10">
      <formula>schalter1=2</formula>
    </cfRule>
  </conditionalFormatting>
  <conditionalFormatting sqref="T33:AN33">
    <cfRule type="expression" priority="3" aboveAverage="0" equalAverage="0" bottom="0" percent="0" rank="0" text="" dxfId="11">
      <formula>$T$33&lt;&gt;""</formula>
    </cfRule>
  </conditionalFormatting>
  <conditionalFormatting sqref="AC61:AK61">
    <cfRule type="expression" priority="4" aboveAverage="0" equalAverage="0" bottom="0" percent="0" rank="0" text="" dxfId="12">
      <formula>$M$61=other</formula>
    </cfRule>
  </conditionalFormatting>
  <conditionalFormatting sqref="D61 D63 D65 D67 D73 W65">
    <cfRule type="expression" priority="5" aboveAverage="0" equalAverage="0" bottom="0" percent="0" rank="0" text="" dxfId="13">
      <formula>OR(schalter1=2,calibratopn=drycalibration)</formula>
    </cfRule>
  </conditionalFormatting>
  <conditionalFormatting sqref="E61:L61 E63:L63 E65:L65 E67:L67 E71:L71 E73:L73 S63:T63 S65:T65 AL65:AM65 AB65 AL67">
    <cfRule type="expression" priority="6" aboveAverage="0" equalAverage="0" bottom="0" percent="0" rank="0" text="" dxfId="14">
      <formula>calibratopn=drycalibration</formula>
    </cfRule>
  </conditionalFormatting>
  <conditionalFormatting sqref="M22:R22 M24:R24 M30:R30 M32:R32 M35:S35 M39:S39 AC35:AK35 M41:S41 AC41:AK41 M52:R52 M54:R54 AC52:AK52 M58">
    <cfRule type="expression" priority="7" aboveAverage="0" equalAverage="0" bottom="0" percent="0" rank="0" text="" dxfId="15">
      <formula>farbe=1</formula>
    </cfRule>
  </conditionalFormatting>
  <conditionalFormatting sqref="T44 M12 M14 M16 M18 M20 AC26 M26 M28 M50">
    <cfRule type="expression" priority="8" aboveAverage="0" equalAverage="0" bottom="0" percent="0" rank="0" text="" dxfId="16">
      <formula>farbe=1</formula>
    </cfRule>
  </conditionalFormatting>
  <conditionalFormatting sqref="T32:AN32">
    <cfRule type="expression" priority="9" aboveAverage="0" equalAverage="0" bottom="0" percent="0" rank="0" text="" dxfId="17">
      <formula>AND($M$32=druckentnahme2,farbe=1)</formula>
    </cfRule>
  </conditionalFormatting>
  <conditionalFormatting sqref="T30:AN30">
    <cfRule type="expression" priority="10" aboveAverage="0" equalAverage="0" bottom="0" percent="0" rank="0" text="" dxfId="18">
      <formula>AND(farbe=1,$M$30=druckentnahme2)</formula>
    </cfRule>
    <cfRule type="expression" priority="11" aboveAverage="0" equalAverage="0" bottom="0" percent="0" rank="0" text="" dxfId="19">
      <formula>$M$30&lt;&gt;""</formula>
    </cfRule>
  </conditionalFormatting>
  <conditionalFormatting sqref="M61:R61">
    <cfRule type="expression" priority="12" aboveAverage="0" equalAverage="0" bottom="0" percent="0" rank="0" text="" dxfId="20">
      <formula>AND(calibratopn&lt;&gt;drycalibration,farbe=1)</formula>
    </cfRule>
    <cfRule type="expression" priority="13" aboveAverage="0" equalAverage="0" bottom="0" percent="0" rank="0" text="" dxfId="21">
      <formula>AND(calibratopn&lt;&gt;drycalibration)</formula>
    </cfRule>
  </conditionalFormatting>
  <conditionalFormatting sqref="M63:R63 M65:R65">
    <cfRule type="expression" priority="14" aboveAverage="0" equalAverage="0" bottom="0" percent="0" rank="0" text="" dxfId="22">
      <formula>AND(calibratopn&lt;&gt;drycalibration,farbe=1)</formula>
    </cfRule>
    <cfRule type="expression" priority="15" aboveAverage="0" equalAverage="0" bottom="0" percent="0" rank="0" text="" dxfId="23">
      <formula>calibratopn&lt;&gt;drycalibration</formula>
    </cfRule>
  </conditionalFormatting>
  <conditionalFormatting sqref="AC65:AK65 M71:R71 M73:R73 M67:AK67">
    <cfRule type="expression" priority="16" aboveAverage="0" equalAverage="0" bottom="0" percent="0" rank="0" text="" dxfId="24">
      <formula>AND(calibratopn&lt;&gt;drycalibration,farbe=1)</formula>
    </cfRule>
    <cfRule type="expression" priority="17" aboveAverage="0" equalAverage="0" bottom="0" percent="0" rank="0" text="" dxfId="25">
      <formula>calibratopn&lt;&gt;drycalibration</formula>
    </cfRule>
  </conditionalFormatting>
  <conditionalFormatting sqref="M69:AK69">
    <cfRule type="expression" priority="18" aboveAverage="0" equalAverage="0" bottom="0" percent="0" rank="0" text="" dxfId="26">
      <formula>AND(farbe=1,$M$67=tp)</formula>
    </cfRule>
    <cfRule type="expression" priority="19" aboveAverage="0" equalAverage="0" bottom="0" percent="0" rank="0" text="" dxfId="27">
      <formula>$M$67=tp</formula>
    </cfRule>
  </conditionalFormatting>
  <conditionalFormatting sqref="AC20:AK20">
    <cfRule type="expression" priority="20" aboveAverage="0" equalAverage="0" bottom="0" percent="0" rank="0" text="" dxfId="28">
      <formula>AND(farbe=1,OR($V$20&lt;&gt;"",$M$20=$AR$20))</formula>
    </cfRule>
    <cfRule type="expression" priority="21" aboveAverage="0" equalAverage="0" bottom="0" percent="0" rank="0" text="" dxfId="29">
      <formula>OR($V$20&lt;&gt;"",$M$20=$AR$20)</formula>
    </cfRule>
  </conditionalFormatting>
  <dataValidations count="20">
    <dataValidation allowBlank="true" error="Maximum / Максимум&#10;60 °C / 140 °F" errorStyle="stop" operator="between" showDropDown="false" showErrorMessage="true" showInputMessage="false" sqref="AC26:AK26" type="none">
      <formula1>0</formula1>
      <formula2>0</formula2>
    </dataValidation>
    <dataValidation allowBlank="true" error="Minimum / Минимум&#10;0 bar / 0 psi(g)&#10;&#10;Maximum / Максимум&#10;450 bar / 6525 psi(g)" errorStyle="stop" operator="between" showDropDown="false" showErrorMessage="true" showInputMessage="false" sqref="M28:R28" type="whole">
      <formula1>AR28</formula1>
      <formula2>AS28</formula2>
    </dataValidation>
    <dataValidation allowBlank="true" errorStyle="stop" operator="between" showDropDown="false" showErrorMessage="true" showInputMessage="false" sqref="M22 AC52" type="list">
      <formula1>capmaterial</formula1>
      <formula2>0</formula2>
    </dataValidation>
    <dataValidation allowBlank="true" errorStyle="stop" operator="between" showDropDown="false" showErrorMessage="true" showInputMessage="false" sqref="T44 M71:R71" type="list">
      <formula1>YesNo</formula1>
      <formula2>0</formula2>
    </dataValidation>
    <dataValidation allowBlank="true" errorStyle="stop" operator="between" showDropDown="false" showErrorMessage="true" showInputMessage="false" sqref="M20" type="list">
      <formula1>flangefacing</formula1>
      <formula2>0</formula2>
    </dataValidation>
    <dataValidation allowBlank="true" errorStyle="stop" operator="between" showDropDown="false" showErrorMessage="true" showInputMessage="false" sqref="AC20:AK20" type="list">
      <formula1>IF(MATCH($M$20,flangefacing,0)=1,surfacequality,"")</formula1>
      <formula2>0</formula2>
    </dataValidation>
    <dataValidation allowBlank="true" errorStyle="stop" operator="between" showDropDown="false" showErrorMessage="true" showInputMessage="false" sqref="M24:R24" type="list">
      <formula1>materialcertificate</formula1>
      <formula2>0</formula2>
    </dataValidation>
    <dataValidation allowBlank="true" errorStyle="stop" operator="between" showDropDown="false" showErrorMessage="true" showInputMessage="false" sqref="M35" type="list">
      <formula1>leakagetest</formula1>
      <formula2>0</formula2>
    </dataValidation>
    <dataValidation allowBlank="true" errorStyle="stop" operator="between" showDropDown="false" showErrorMessage="true" showInputMessage="false" sqref="M50" type="list">
      <formula1>exproof</formula1>
      <formula2>0</formula2>
    </dataValidation>
    <dataValidation allowBlank="true" errorStyle="stop" operator="between" showDropDown="false" showErrorMessage="true" showInputMessage="false" sqref="M52:R52" type="list">
      <formula1>engineering</formula1>
      <formula2>0</formula2>
    </dataValidation>
    <dataValidation allowBlank="true" errorStyle="stop" operator="between" showDropDown="false" showErrorMessage="true" showInputMessage="false" sqref="M54:R54" type="list">
      <formula1>frontpanel</formula1>
      <formula2>0</formula2>
    </dataValidation>
    <dataValidation allowBlank="true" errorStyle="stop" operator="between" showDropDown="false" showErrorMessage="true" showInputMessage="false" sqref="M58" type="list">
      <formula1>calibration</formula1>
      <formula2>0</formula2>
    </dataValidation>
    <dataValidation allowBlank="true" errorStyle="stop" operator="between" showDropDown="false" showErrorMessage="false" showInputMessage="false" sqref="M61:R61" type="none">
      <formula1>0</formula1>
      <formula2>0</formula2>
    </dataValidation>
    <dataValidation allowBlank="true" errorStyle="stop" operator="between" showDropDown="false" showErrorMessage="true" showInputMessage="false" sqref="M67:R67" type="list">
      <formula1>turndownratio</formula1>
      <formula2>0</formula2>
    </dataValidation>
    <dataValidation allowBlank="true" errorStyle="stop" operator="between" showDropDown="false" showErrorMessage="true" showInputMessage="false" sqref="M73:R73" type="list">
      <formula1>nationaltype</formula1>
      <formula2>0</formula2>
    </dataValidation>
    <dataValidation allowBlank="true" errorStyle="stop" operator="between" showDropDown="false" showErrorMessage="true" showInputMessage="false" sqref="M30:R30 M32:R32 M39:R39" type="list">
      <formula1>painting</formula1>
      <formula2>0</formula2>
    </dataValidation>
    <dataValidation allowBlank="true" errorStyle="stop" operator="between" showDropDown="false" showErrorMessage="true" showInputMessage="false" sqref="M12" type="list">
      <formula1>material</formula1>
      <formula2>0</formula2>
    </dataValidation>
    <dataValidation allowBlank="true" errorStyle="stop" operator="between" showDropDown="false" showErrorMessage="true" showInputMessage="false" sqref="M16:T16" type="list">
      <formula1>flangerating</formula1>
      <formula2>0</formula2>
    </dataValidation>
    <dataValidation allowBlank="true" error="Minimum / Минимум&#10;-40 °C / -40 °F&#10;" errorStyle="stop" operator="between" showDropDown="false" showErrorMessage="true" showInputMessage="false" sqref="M26:R26" type="none">
      <formula1>0</formula1>
      <formula2>0</formula2>
    </dataValidation>
    <dataValidation allowBlank="true" errorStyle="stop" operator="between" showDropDown="false" showErrorMessage="true" showInputMessage="false" sqref="M14" type="list">
      <formula1>designcode</formula1>
      <formula2>0</formula2>
    </dataValidation>
  </dataValidations>
  <printOptions headings="false" gridLines="false" gridLinesSet="true" horizontalCentered="false" verticalCentered="false"/>
  <pageMargins left="0.39375" right="0.3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2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Q12" activeCellId="0" sqref="AQ12"/>
    </sheetView>
  </sheetViews>
  <sheetFormatPr defaultColWidth="11.41796875" defaultRowHeight="14.25" zeroHeight="false" outlineLevelRow="0" outlineLevelCol="0"/>
  <cols>
    <col collapsed="false" customWidth="true" hidden="false" outlineLevel="0" max="1" min="1" style="1" width="17.14"/>
    <col collapsed="false" customWidth="true" hidden="false" outlineLevel="0" max="2" min="2" style="1" width="1.41"/>
    <col collapsed="false" customWidth="true" hidden="false" outlineLevel="0" max="3" min="3" style="11" width="1.41"/>
    <col collapsed="false" customWidth="true" hidden="false" outlineLevel="0" max="4" min="4" style="2" width="3.42"/>
    <col collapsed="false" customWidth="true" hidden="false" outlineLevel="0" max="10" min="5" style="1" width="2.84"/>
    <col collapsed="false" customWidth="true" hidden="false" outlineLevel="0" max="40" min="11" style="1" width="3.42"/>
    <col collapsed="false" customWidth="true" hidden="false" outlineLevel="0" max="41" min="41" style="1" width="2.7"/>
    <col collapsed="false" customWidth="true" hidden="false" outlineLevel="0" max="42" min="42" style="1" width="1.41"/>
    <col collapsed="false" customWidth="true" hidden="false" outlineLevel="0" max="43" min="43" style="1" width="17.14"/>
    <col collapsed="false" customWidth="false" hidden="false" outlineLevel="0" max="257" min="44" style="1" width="11.42"/>
  </cols>
  <sheetData>
    <row r="1" customFormat="false" ht="14.25" hidden="false" customHeight="false" outlineLevel="0" collapsed="false">
      <c r="A1" s="4"/>
      <c r="B1" s="4"/>
      <c r="C1" s="36"/>
      <c r="D1" s="5"/>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9" hidden="false" customHeight="true" outlineLevel="0" collapsed="false">
      <c r="A2" s="4"/>
      <c r="AQ2" s="4"/>
    </row>
    <row r="3" customFormat="false" ht="23.25" hidden="false" customHeight="false" outlineLevel="0" collapsed="false">
      <c r="A3" s="4"/>
      <c r="E3" s="6" t="str">
        <f aca="false">language!A4</f>
        <v>Опросный лист</v>
      </c>
      <c r="F3" s="6"/>
      <c r="G3" s="6"/>
      <c r="H3" s="6"/>
      <c r="I3" s="6"/>
      <c r="J3" s="6"/>
      <c r="K3" s="6"/>
      <c r="L3" s="6"/>
      <c r="M3" s="6"/>
      <c r="N3" s="6"/>
      <c r="O3" s="6"/>
      <c r="P3" s="6"/>
      <c r="Q3" s="6"/>
      <c r="R3" s="6"/>
      <c r="S3" s="6"/>
      <c r="T3" s="6"/>
      <c r="U3" s="6"/>
      <c r="V3" s="6"/>
      <c r="W3" s="6"/>
      <c r="X3" s="6"/>
      <c r="Y3" s="6"/>
      <c r="Z3" s="6"/>
      <c r="AA3" s="6"/>
      <c r="AB3" s="6"/>
      <c r="AC3" s="6"/>
      <c r="AD3" s="6"/>
      <c r="AE3" s="6"/>
      <c r="AF3" s="6"/>
      <c r="AG3" s="6"/>
      <c r="AH3" s="62"/>
      <c r="AI3" s="62"/>
      <c r="AJ3" s="62"/>
      <c r="AK3" s="62"/>
      <c r="AL3" s="62"/>
      <c r="AM3" s="62"/>
      <c r="AN3" s="62"/>
      <c r="AO3" s="62"/>
      <c r="AQ3" s="4"/>
    </row>
    <row r="4" customFormat="false" ht="27.75" hidden="false" customHeight="false" outlineLevel="0" collapsed="false">
      <c r="A4" s="4"/>
      <c r="E4" s="8" t="s">
        <v>0</v>
      </c>
      <c r="F4" s="8"/>
      <c r="G4" s="8"/>
      <c r="H4" s="8"/>
      <c r="I4" s="8"/>
      <c r="J4" s="8"/>
      <c r="K4" s="8"/>
      <c r="L4" s="8"/>
      <c r="M4" s="8"/>
      <c r="N4" s="8"/>
      <c r="O4" s="8"/>
      <c r="P4" s="8"/>
      <c r="Q4" s="8"/>
      <c r="R4" s="8"/>
      <c r="S4" s="8"/>
      <c r="T4" s="8"/>
      <c r="U4" s="8"/>
      <c r="V4" s="8"/>
      <c r="W4" s="8"/>
      <c r="X4" s="8"/>
      <c r="Y4" s="8"/>
      <c r="Z4" s="8"/>
      <c r="AA4" s="8"/>
      <c r="AB4" s="8"/>
      <c r="AC4" s="8"/>
      <c r="AD4" s="8"/>
      <c r="AE4" s="8"/>
      <c r="AF4" s="8"/>
      <c r="AG4" s="8"/>
      <c r="AH4" s="62"/>
      <c r="AI4" s="62"/>
      <c r="AJ4" s="62"/>
      <c r="AK4" s="62"/>
      <c r="AL4" s="62"/>
      <c r="AM4" s="62"/>
      <c r="AN4" s="62"/>
      <c r="AO4" s="62"/>
      <c r="AQ4" s="4"/>
    </row>
    <row r="5" customFormat="false" ht="27.75" hidden="false" customHeight="false" outlineLevel="0" collapsed="false">
      <c r="A5" s="4"/>
      <c r="E5" s="8" t="str">
        <f aca="false">language!A5</f>
        <v>Ультразвуковой счётчик газа</v>
      </c>
      <c r="F5" s="8"/>
      <c r="G5" s="8"/>
      <c r="H5" s="8"/>
      <c r="I5" s="8"/>
      <c r="J5" s="8"/>
      <c r="K5" s="8"/>
      <c r="L5" s="8"/>
      <c r="M5" s="8"/>
      <c r="N5" s="8"/>
      <c r="O5" s="8"/>
      <c r="P5" s="8"/>
      <c r="Q5" s="8"/>
      <c r="R5" s="8"/>
      <c r="S5" s="8"/>
      <c r="T5" s="8"/>
      <c r="U5" s="8"/>
      <c r="V5" s="8"/>
      <c r="W5" s="8"/>
      <c r="X5" s="8"/>
      <c r="Y5" s="8"/>
      <c r="Z5" s="8"/>
      <c r="AA5" s="8"/>
      <c r="AB5" s="8"/>
      <c r="AC5" s="8"/>
      <c r="AD5" s="8"/>
      <c r="AE5" s="8"/>
      <c r="AF5" s="8"/>
      <c r="AG5" s="8"/>
      <c r="AH5" s="62"/>
      <c r="AI5" s="62"/>
      <c r="AJ5" s="62"/>
      <c r="AK5" s="62"/>
      <c r="AL5" s="62"/>
      <c r="AM5" s="62"/>
      <c r="AN5" s="62"/>
      <c r="AO5" s="62"/>
      <c r="AQ5" s="4"/>
    </row>
    <row r="6" customFormat="false" ht="14.25" hidden="false" customHeight="true" outlineLevel="0" collapsed="false">
      <c r="A6" s="4"/>
      <c r="D6" s="10"/>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Q6" s="4"/>
    </row>
    <row r="7" customFormat="false" ht="9" hidden="false" customHeight="true" outlineLevel="0" collapsed="false">
      <c r="A7" s="4"/>
      <c r="C7" s="12"/>
      <c r="D7" s="32"/>
      <c r="E7" s="147"/>
      <c r="F7" s="119"/>
      <c r="G7" s="119"/>
      <c r="H7" s="15"/>
      <c r="I7" s="15"/>
      <c r="J7" s="15"/>
      <c r="K7" s="119"/>
      <c r="L7" s="147"/>
      <c r="M7" s="119"/>
      <c r="N7" s="119"/>
      <c r="O7" s="147"/>
      <c r="P7" s="119"/>
      <c r="Q7" s="119"/>
      <c r="R7" s="119"/>
      <c r="S7" s="119"/>
      <c r="T7" s="15"/>
      <c r="U7" s="15"/>
      <c r="V7" s="15"/>
      <c r="W7" s="15"/>
      <c r="X7" s="15"/>
      <c r="Y7" s="15"/>
      <c r="Z7" s="15"/>
      <c r="AA7" s="15"/>
      <c r="AB7" s="15"/>
      <c r="AC7" s="15"/>
      <c r="AD7" s="15"/>
      <c r="AE7" s="15"/>
      <c r="AF7" s="15"/>
      <c r="AG7" s="15"/>
      <c r="AH7" s="15"/>
      <c r="AI7" s="15"/>
      <c r="AJ7" s="15"/>
      <c r="AK7" s="15"/>
      <c r="AL7" s="15"/>
      <c r="AM7" s="15"/>
      <c r="AN7" s="15"/>
      <c r="AO7" s="16"/>
      <c r="AQ7" s="4"/>
    </row>
    <row r="8" customFormat="false" ht="15" hidden="false" customHeight="false" outlineLevel="0" collapsed="false">
      <c r="A8" s="4"/>
      <c r="C8" s="17"/>
      <c r="D8" s="10"/>
      <c r="E8" s="148" t="str">
        <f aca="false">language!A234</f>
        <v>Конфигурация (вх./вых.)</v>
      </c>
      <c r="F8" s="148"/>
      <c r="G8" s="148"/>
      <c r="H8" s="148"/>
      <c r="I8" s="148"/>
      <c r="J8" s="148"/>
      <c r="K8" s="148"/>
      <c r="L8" s="148"/>
      <c r="M8" s="148"/>
      <c r="N8" s="19"/>
      <c r="O8" s="19"/>
      <c r="P8" s="19"/>
      <c r="Q8" s="19"/>
      <c r="R8" s="19"/>
      <c r="S8" s="19"/>
      <c r="T8" s="11"/>
      <c r="U8" s="149" t="str">
        <f aca="false">IF(N8=6,language!A249,"")</f>
        <v/>
      </c>
      <c r="V8" s="149"/>
      <c r="W8" s="149"/>
      <c r="X8" s="149"/>
      <c r="Y8" s="149"/>
      <c r="Z8" s="149"/>
      <c r="AA8" s="149"/>
      <c r="AB8" s="149"/>
      <c r="AC8" s="149"/>
      <c r="AD8" s="149"/>
      <c r="AE8" s="149"/>
      <c r="AF8" s="149"/>
      <c r="AG8" s="149"/>
      <c r="AH8" s="11"/>
      <c r="AI8" s="11"/>
      <c r="AJ8" s="11"/>
      <c r="AK8" s="11"/>
      <c r="AL8" s="11"/>
      <c r="AM8" s="11"/>
      <c r="AN8" s="11"/>
      <c r="AO8" s="22"/>
      <c r="AQ8" s="4"/>
    </row>
    <row r="9" customFormat="false" ht="17.25" hidden="false" customHeight="true" outlineLevel="0" collapsed="false">
      <c r="A9" s="4"/>
      <c r="C9" s="17"/>
      <c r="D9" s="10"/>
      <c r="E9" s="11"/>
      <c r="F9" s="11"/>
      <c r="G9" s="11"/>
      <c r="H9" s="11"/>
      <c r="I9" s="11"/>
      <c r="J9" s="11"/>
      <c r="K9" s="11"/>
      <c r="L9" s="11"/>
      <c r="M9" s="11"/>
      <c r="X9" s="150"/>
      <c r="Y9" s="150"/>
      <c r="Z9" s="150"/>
      <c r="AA9" s="150"/>
      <c r="AB9" s="150"/>
      <c r="AC9" s="150"/>
      <c r="AD9" s="150"/>
      <c r="AE9" s="150"/>
      <c r="AF9" s="150"/>
      <c r="AG9" s="150"/>
      <c r="AH9" s="150"/>
      <c r="AI9" s="150"/>
      <c r="AJ9" s="150"/>
      <c r="AK9" s="150"/>
      <c r="AL9" s="150"/>
      <c r="AM9" s="150"/>
      <c r="AN9" s="150"/>
      <c r="AO9" s="22"/>
      <c r="AQ9" s="4"/>
    </row>
    <row r="10" customFormat="false" ht="12" hidden="false" customHeight="true" outlineLevel="0" collapsed="false">
      <c r="A10" s="4"/>
      <c r="C10" s="17"/>
      <c r="D10" s="10"/>
      <c r="E10" s="37"/>
      <c r="F10" s="37"/>
      <c r="G10" s="37"/>
      <c r="H10" s="37"/>
      <c r="I10" s="37"/>
      <c r="J10" s="37"/>
      <c r="K10" s="37"/>
      <c r="L10" s="37"/>
      <c r="M10" s="37"/>
      <c r="N10" s="37"/>
      <c r="O10" s="37"/>
      <c r="P10" s="37"/>
      <c r="Q10" s="37"/>
      <c r="R10" s="37"/>
      <c r="S10" s="37"/>
      <c r="T10" s="11"/>
      <c r="U10" s="11"/>
      <c r="V10" s="11"/>
      <c r="W10" s="11"/>
      <c r="X10" s="11"/>
      <c r="Y10" s="11"/>
      <c r="Z10" s="11"/>
      <c r="AA10" s="11"/>
      <c r="AB10" s="11"/>
      <c r="AC10" s="11"/>
      <c r="AD10" s="11"/>
      <c r="AE10" s="11"/>
      <c r="AF10" s="11"/>
      <c r="AG10" s="11"/>
      <c r="AH10" s="11"/>
      <c r="AI10" s="11"/>
      <c r="AJ10" s="11"/>
      <c r="AK10" s="11"/>
      <c r="AL10" s="11"/>
      <c r="AM10" s="11"/>
      <c r="AN10" s="11"/>
      <c r="AO10" s="22"/>
      <c r="AQ10" s="4"/>
    </row>
    <row r="11" customFormat="false" ht="9" hidden="false" customHeight="true" outlineLevel="0" collapsed="false">
      <c r="A11" s="4"/>
      <c r="C11" s="17"/>
      <c r="D11" s="60"/>
      <c r="E11" s="151" t="str">
        <f aca="false">language!A236</f>
        <v>Вх./Вых.</v>
      </c>
      <c r="F11" s="151"/>
      <c r="G11" s="151"/>
      <c r="H11" s="151"/>
      <c r="I11" s="151"/>
      <c r="J11" s="152" t="str">
        <f aca="false">language!A234</f>
        <v>Конфигурация (вх./вых.)</v>
      </c>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24"/>
      <c r="AO11" s="22"/>
      <c r="AQ11" s="4"/>
    </row>
    <row r="12" s="37" customFormat="true" ht="14.25" hidden="false" customHeight="true" outlineLevel="0" collapsed="false">
      <c r="A12" s="36"/>
      <c r="B12" s="1"/>
      <c r="C12" s="17"/>
      <c r="D12" s="60"/>
      <c r="E12" s="151"/>
      <c r="F12" s="151"/>
      <c r="G12" s="151"/>
      <c r="H12" s="151"/>
      <c r="I12" s="151"/>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24"/>
      <c r="AO12" s="22"/>
      <c r="AP12" s="1"/>
      <c r="AQ12" s="36"/>
    </row>
    <row r="13" customFormat="false" ht="14.25" hidden="false" customHeight="true" outlineLevel="0" collapsed="false">
      <c r="A13" s="4"/>
      <c r="C13" s="17"/>
      <c r="E13" s="151"/>
      <c r="F13" s="151"/>
      <c r="G13" s="151"/>
      <c r="H13" s="151"/>
      <c r="I13" s="151"/>
      <c r="J13" s="153" t="n">
        <v>1</v>
      </c>
      <c r="K13" s="153"/>
      <c r="L13" s="153"/>
      <c r="M13" s="153"/>
      <c r="N13" s="153" t="n">
        <v>2</v>
      </c>
      <c r="O13" s="153"/>
      <c r="P13" s="153"/>
      <c r="Q13" s="153"/>
      <c r="R13" s="153" t="n">
        <v>3</v>
      </c>
      <c r="S13" s="153"/>
      <c r="T13" s="153"/>
      <c r="U13" s="153"/>
      <c r="V13" s="154" t="n">
        <v>4</v>
      </c>
      <c r="W13" s="154"/>
      <c r="X13" s="154"/>
      <c r="Y13" s="154"/>
      <c r="Z13" s="153" t="n">
        <v>5</v>
      </c>
      <c r="AA13" s="153"/>
      <c r="AB13" s="153"/>
      <c r="AC13" s="153"/>
      <c r="AD13" s="153" t="n">
        <v>6</v>
      </c>
      <c r="AE13" s="153"/>
      <c r="AF13" s="153"/>
      <c r="AG13" s="153"/>
      <c r="AH13" s="153"/>
      <c r="AI13" s="153"/>
      <c r="AJ13" s="153" t="n">
        <v>7</v>
      </c>
      <c r="AK13" s="153"/>
      <c r="AL13" s="153"/>
      <c r="AM13" s="153"/>
      <c r="AN13" s="155"/>
      <c r="AO13" s="22"/>
      <c r="AQ13" s="4"/>
    </row>
    <row r="14" s="37" customFormat="true" ht="9" hidden="false" customHeight="true" outlineLevel="0" collapsed="false">
      <c r="A14" s="36"/>
      <c r="B14" s="1"/>
      <c r="C14" s="17"/>
      <c r="E14" s="156"/>
      <c r="F14" s="156"/>
      <c r="G14" s="156"/>
      <c r="H14" s="156"/>
      <c r="I14" s="156"/>
      <c r="J14" s="157"/>
      <c r="K14" s="157"/>
      <c r="L14" s="157"/>
      <c r="M14" s="157"/>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9"/>
      <c r="AO14" s="22"/>
      <c r="AP14" s="1"/>
      <c r="AQ14" s="36"/>
    </row>
    <row r="15" customFormat="false" ht="14.25" hidden="false" customHeight="true" outlineLevel="0" collapsed="false">
      <c r="A15" s="4"/>
      <c r="C15" s="17"/>
      <c r="E15" s="160" t="s">
        <v>33</v>
      </c>
      <c r="F15" s="160"/>
      <c r="G15" s="160"/>
      <c r="H15" s="160"/>
      <c r="I15" s="160"/>
      <c r="J15" s="161" t="str">
        <f aca="false">language!$A$238</f>
        <v>Импульс</v>
      </c>
      <c r="K15" s="161"/>
      <c r="L15" s="161"/>
      <c r="M15" s="161"/>
      <c r="N15" s="162" t="str">
        <f aca="false">language!$A$238</f>
        <v>Импульс</v>
      </c>
      <c r="O15" s="162"/>
      <c r="P15" s="162"/>
      <c r="Q15" s="162"/>
      <c r="R15" s="162" t="str">
        <f aca="false">language!A237</f>
        <v>Статус</v>
      </c>
      <c r="S15" s="162"/>
      <c r="T15" s="162"/>
      <c r="U15" s="162"/>
      <c r="V15" s="162" t="str">
        <f aca="false">language!A239</f>
        <v>Аналоговый</v>
      </c>
      <c r="W15" s="162"/>
      <c r="X15" s="162"/>
      <c r="Y15" s="162"/>
      <c r="Z15" s="162" t="str">
        <f aca="false">language!A239</f>
        <v>Аналоговый</v>
      </c>
      <c r="AA15" s="162"/>
      <c r="AB15" s="162"/>
      <c r="AC15" s="162"/>
      <c r="AD15" s="162" t="str">
        <f aca="false">language!A240</f>
        <v>P, T датчики HART</v>
      </c>
      <c r="AE15" s="162"/>
      <c r="AF15" s="162"/>
      <c r="AG15" s="162"/>
      <c r="AH15" s="162"/>
      <c r="AI15" s="162"/>
      <c r="AJ15" s="162" t="str">
        <f aca="false">language!A239</f>
        <v>Аналоговый</v>
      </c>
      <c r="AK15" s="162"/>
      <c r="AL15" s="162"/>
      <c r="AM15" s="162"/>
      <c r="AN15" s="155"/>
      <c r="AO15" s="22"/>
      <c r="AQ15" s="4"/>
    </row>
    <row r="16" s="37" customFormat="true" ht="9" hidden="false" customHeight="true" outlineLevel="0" collapsed="false">
      <c r="A16" s="36"/>
      <c r="B16" s="1"/>
      <c r="C16" s="17"/>
      <c r="E16" s="163"/>
      <c r="F16" s="164"/>
      <c r="G16" s="164"/>
      <c r="H16" s="164"/>
      <c r="I16" s="164"/>
      <c r="J16" s="161"/>
      <c r="K16" s="161"/>
      <c r="L16" s="161"/>
      <c r="M16" s="161"/>
      <c r="N16" s="162"/>
      <c r="O16" s="162"/>
      <c r="P16" s="162"/>
      <c r="Q16" s="162"/>
      <c r="R16" s="162"/>
      <c r="S16" s="162"/>
      <c r="T16" s="162"/>
      <c r="U16" s="162"/>
      <c r="V16" s="162"/>
      <c r="W16" s="162"/>
      <c r="X16" s="162"/>
      <c r="Y16" s="162"/>
      <c r="Z16" s="162"/>
      <c r="AA16" s="162"/>
      <c r="AB16" s="162"/>
      <c r="AC16" s="162"/>
      <c r="AD16" s="165"/>
      <c r="AE16" s="165"/>
      <c r="AF16" s="165"/>
      <c r="AG16" s="165"/>
      <c r="AH16" s="165"/>
      <c r="AI16" s="165"/>
      <c r="AJ16" s="165"/>
      <c r="AK16" s="165"/>
      <c r="AL16" s="165"/>
      <c r="AM16" s="165"/>
      <c r="AN16" s="166"/>
      <c r="AO16" s="22"/>
      <c r="AP16" s="1"/>
      <c r="AQ16" s="36"/>
    </row>
    <row r="17" customFormat="false" ht="14.25" hidden="false" customHeight="true" outlineLevel="0" collapsed="false">
      <c r="A17" s="4"/>
      <c r="C17" s="17"/>
      <c r="E17" s="160" t="str">
        <f aca="false">language!A244</f>
        <v>Интерфейс</v>
      </c>
      <c r="F17" s="160"/>
      <c r="G17" s="160"/>
      <c r="H17" s="160"/>
      <c r="I17" s="160"/>
      <c r="J17" s="161" t="s">
        <v>34</v>
      </c>
      <c r="K17" s="161"/>
      <c r="L17" s="161"/>
      <c r="M17" s="161"/>
      <c r="N17" s="162" t="s">
        <v>34</v>
      </c>
      <c r="O17" s="162"/>
      <c r="P17" s="162"/>
      <c r="Q17" s="162"/>
      <c r="R17" s="162" t="s">
        <v>34</v>
      </c>
      <c r="S17" s="162"/>
      <c r="T17" s="162"/>
      <c r="U17" s="162"/>
      <c r="V17" s="162" t="s">
        <v>34</v>
      </c>
      <c r="W17" s="162"/>
      <c r="X17" s="162"/>
      <c r="Y17" s="162"/>
      <c r="Z17" s="162" t="s">
        <v>34</v>
      </c>
      <c r="AA17" s="162"/>
      <c r="AB17" s="162"/>
      <c r="AC17" s="162"/>
      <c r="AD17" s="162" t="s">
        <v>34</v>
      </c>
      <c r="AE17" s="162"/>
      <c r="AF17" s="162"/>
      <c r="AG17" s="162"/>
      <c r="AH17" s="162"/>
      <c r="AI17" s="162"/>
      <c r="AJ17" s="162" t="s">
        <v>34</v>
      </c>
      <c r="AK17" s="162"/>
      <c r="AL17" s="162"/>
      <c r="AM17" s="162"/>
      <c r="AN17" s="155"/>
      <c r="AO17" s="22"/>
      <c r="AQ17" s="4"/>
    </row>
    <row r="18" s="37" customFormat="true" ht="9" hidden="false" customHeight="true" outlineLevel="0" collapsed="false">
      <c r="A18" s="36"/>
      <c r="B18" s="1"/>
      <c r="C18" s="17"/>
      <c r="E18" s="163"/>
      <c r="F18" s="164"/>
      <c r="G18" s="164"/>
      <c r="H18" s="164"/>
      <c r="I18" s="164"/>
      <c r="J18" s="161"/>
      <c r="K18" s="161"/>
      <c r="L18" s="161"/>
      <c r="M18" s="161"/>
      <c r="N18" s="162"/>
      <c r="O18" s="162"/>
      <c r="P18" s="162"/>
      <c r="Q18" s="162"/>
      <c r="R18" s="162"/>
      <c r="S18" s="162"/>
      <c r="T18" s="162"/>
      <c r="U18" s="162"/>
      <c r="V18" s="162"/>
      <c r="W18" s="162"/>
      <c r="X18" s="162"/>
      <c r="Y18" s="162"/>
      <c r="Z18" s="162"/>
      <c r="AA18" s="162"/>
      <c r="AB18" s="162"/>
      <c r="AC18" s="162"/>
      <c r="AD18" s="165"/>
      <c r="AE18" s="165"/>
      <c r="AF18" s="165"/>
      <c r="AG18" s="165"/>
      <c r="AH18" s="165"/>
      <c r="AI18" s="165"/>
      <c r="AJ18" s="165"/>
      <c r="AK18" s="165"/>
      <c r="AL18" s="165"/>
      <c r="AM18" s="165"/>
      <c r="AN18" s="166"/>
      <c r="AO18" s="22"/>
      <c r="AP18" s="1"/>
      <c r="AQ18" s="36"/>
    </row>
    <row r="19" customFormat="false" ht="14.25" hidden="false" customHeight="true" outlineLevel="0" collapsed="false">
      <c r="A19" s="4"/>
      <c r="C19" s="17"/>
      <c r="E19" s="160" t="s">
        <v>35</v>
      </c>
      <c r="F19" s="160"/>
      <c r="G19" s="160"/>
      <c r="H19" s="160"/>
      <c r="I19" s="160"/>
      <c r="J19" s="161" t="str">
        <f aca="false">language!$A$238</f>
        <v>Импульс</v>
      </c>
      <c r="K19" s="161"/>
      <c r="L19" s="161"/>
      <c r="M19" s="161"/>
      <c r="N19" s="162" t="str">
        <f aca="false">language!$A$238</f>
        <v>Импульс</v>
      </c>
      <c r="O19" s="162"/>
      <c r="P19" s="162"/>
      <c r="Q19" s="162"/>
      <c r="R19" s="162" t="str">
        <f aca="false">language!$A$238</f>
        <v>Импульс</v>
      </c>
      <c r="S19" s="162"/>
      <c r="T19" s="162"/>
      <c r="U19" s="162"/>
      <c r="V19" s="162" t="str">
        <f aca="false">language!$A$238</f>
        <v>Импульс</v>
      </c>
      <c r="W19" s="162"/>
      <c r="X19" s="162"/>
      <c r="Y19" s="162"/>
      <c r="Z19" s="162" t="str">
        <f aca="false">language!A237</f>
        <v>Статус</v>
      </c>
      <c r="AA19" s="162"/>
      <c r="AB19" s="162"/>
      <c r="AC19" s="162"/>
      <c r="AD19" s="162" t="str">
        <f aca="false">language!$A$238</f>
        <v>Импульс</v>
      </c>
      <c r="AE19" s="162"/>
      <c r="AF19" s="162"/>
      <c r="AG19" s="162"/>
      <c r="AH19" s="162"/>
      <c r="AI19" s="162"/>
      <c r="AJ19" s="162" t="str">
        <f aca="false">language!$A$238</f>
        <v>Импульс</v>
      </c>
      <c r="AK19" s="162"/>
      <c r="AL19" s="162"/>
      <c r="AM19" s="162"/>
      <c r="AN19" s="155"/>
      <c r="AO19" s="22"/>
      <c r="AQ19" s="4"/>
    </row>
    <row r="20" s="37" customFormat="true" ht="9" hidden="false" customHeight="true" outlineLevel="0" collapsed="false">
      <c r="A20" s="36"/>
      <c r="B20" s="1"/>
      <c r="C20" s="17"/>
      <c r="E20" s="163"/>
      <c r="F20" s="164"/>
      <c r="G20" s="164"/>
      <c r="H20" s="164"/>
      <c r="I20" s="164"/>
      <c r="J20" s="161"/>
      <c r="K20" s="161"/>
      <c r="L20" s="161"/>
      <c r="M20" s="161"/>
      <c r="N20" s="162"/>
      <c r="O20" s="162"/>
      <c r="P20" s="162"/>
      <c r="Q20" s="162"/>
      <c r="R20" s="162"/>
      <c r="S20" s="162"/>
      <c r="T20" s="162"/>
      <c r="U20" s="162"/>
      <c r="V20" s="162"/>
      <c r="W20" s="162"/>
      <c r="X20" s="162"/>
      <c r="Y20" s="162"/>
      <c r="Z20" s="162"/>
      <c r="AA20" s="162"/>
      <c r="AB20" s="162"/>
      <c r="AC20" s="162"/>
      <c r="AD20" s="165"/>
      <c r="AE20" s="165"/>
      <c r="AF20" s="165"/>
      <c r="AG20" s="165"/>
      <c r="AH20" s="165"/>
      <c r="AI20" s="165"/>
      <c r="AJ20" s="165"/>
      <c r="AK20" s="165"/>
      <c r="AL20" s="165"/>
      <c r="AM20" s="165"/>
      <c r="AN20" s="166"/>
      <c r="AO20" s="22"/>
      <c r="AP20" s="1"/>
      <c r="AQ20" s="36"/>
    </row>
    <row r="21" customFormat="false" ht="14.25" hidden="false" customHeight="true" outlineLevel="0" collapsed="false">
      <c r="A21" s="4"/>
      <c r="C21" s="17"/>
      <c r="E21" s="160" t="s">
        <v>36</v>
      </c>
      <c r="F21" s="160"/>
      <c r="G21" s="160"/>
      <c r="H21" s="160"/>
      <c r="I21" s="160"/>
      <c r="J21" s="161" t="str">
        <f aca="false">language!A237</f>
        <v>Статус</v>
      </c>
      <c r="K21" s="161"/>
      <c r="L21" s="161"/>
      <c r="M21" s="161"/>
      <c r="N21" s="162" t="str">
        <f aca="false">language!A237</f>
        <v>Статус</v>
      </c>
      <c r="O21" s="162"/>
      <c r="P21" s="162"/>
      <c r="Q21" s="162"/>
      <c r="R21" s="162" t="str">
        <f aca="false">language!A237</f>
        <v>Статус</v>
      </c>
      <c r="S21" s="162"/>
      <c r="T21" s="162"/>
      <c r="U21" s="162"/>
      <c r="V21" s="162" t="str">
        <f aca="false">language!A237</f>
        <v>Статус</v>
      </c>
      <c r="W21" s="162"/>
      <c r="X21" s="162"/>
      <c r="Y21" s="162"/>
      <c r="Z21" s="162" t="str">
        <f aca="false">language!A237</f>
        <v>Статус</v>
      </c>
      <c r="AA21" s="162"/>
      <c r="AB21" s="162"/>
      <c r="AC21" s="162"/>
      <c r="AD21" s="162" t="str">
        <f aca="false">language!A237</f>
        <v>Статус</v>
      </c>
      <c r="AE21" s="162"/>
      <c r="AF21" s="162"/>
      <c r="AG21" s="162"/>
      <c r="AH21" s="162"/>
      <c r="AI21" s="162"/>
      <c r="AJ21" s="162" t="str">
        <f aca="false">language!A237</f>
        <v>Статус</v>
      </c>
      <c r="AK21" s="162"/>
      <c r="AL21" s="162"/>
      <c r="AM21" s="162"/>
      <c r="AN21" s="155"/>
      <c r="AO21" s="22"/>
      <c r="AQ21" s="4"/>
    </row>
    <row r="22" s="37" customFormat="true" ht="9" hidden="false" customHeight="true" outlineLevel="0" collapsed="false">
      <c r="A22" s="36"/>
      <c r="B22" s="1"/>
      <c r="C22" s="17"/>
      <c r="E22" s="163"/>
      <c r="F22" s="164"/>
      <c r="G22" s="164"/>
      <c r="H22" s="164"/>
      <c r="I22" s="164"/>
      <c r="J22" s="161"/>
      <c r="K22" s="161"/>
      <c r="L22" s="161"/>
      <c r="M22" s="161"/>
      <c r="N22" s="162"/>
      <c r="O22" s="162"/>
      <c r="P22" s="162"/>
      <c r="Q22" s="162"/>
      <c r="R22" s="162"/>
      <c r="S22" s="162"/>
      <c r="T22" s="162"/>
      <c r="U22" s="162"/>
      <c r="V22" s="162"/>
      <c r="W22" s="162"/>
      <c r="X22" s="162"/>
      <c r="Y22" s="162"/>
      <c r="Z22" s="162"/>
      <c r="AA22" s="162"/>
      <c r="AB22" s="162"/>
      <c r="AC22" s="162"/>
      <c r="AD22" s="165"/>
      <c r="AE22" s="165"/>
      <c r="AF22" s="165"/>
      <c r="AG22" s="165"/>
      <c r="AH22" s="165"/>
      <c r="AI22" s="165"/>
      <c r="AJ22" s="165"/>
      <c r="AK22" s="165"/>
      <c r="AL22" s="165"/>
      <c r="AM22" s="165"/>
      <c r="AN22" s="166"/>
      <c r="AO22" s="22"/>
      <c r="AP22" s="1"/>
      <c r="AQ22" s="36"/>
    </row>
    <row r="23" customFormat="false" ht="14.25" hidden="false" customHeight="true" outlineLevel="0" collapsed="false">
      <c r="A23" s="4"/>
      <c r="C23" s="17"/>
      <c r="E23" s="167" t="s">
        <v>37</v>
      </c>
      <c r="F23" s="167"/>
      <c r="G23" s="167"/>
      <c r="H23" s="167"/>
      <c r="I23" s="167"/>
      <c r="J23" s="168" t="str">
        <f aca="false">language!A237</f>
        <v>Статус</v>
      </c>
      <c r="K23" s="168"/>
      <c r="L23" s="168"/>
      <c r="M23" s="168"/>
      <c r="N23" s="169" t="s">
        <v>34</v>
      </c>
      <c r="O23" s="169"/>
      <c r="P23" s="169"/>
      <c r="Q23" s="169"/>
      <c r="R23" s="170" t="str">
        <f aca="false">language!A237</f>
        <v>Статус</v>
      </c>
      <c r="S23" s="170"/>
      <c r="T23" s="170"/>
      <c r="U23" s="170"/>
      <c r="V23" s="170" t="str">
        <f aca="false">language!A237</f>
        <v>Статус</v>
      </c>
      <c r="W23" s="170"/>
      <c r="X23" s="170"/>
      <c r="Y23" s="170"/>
      <c r="Z23" s="170" t="str">
        <f aca="false">language!A237</f>
        <v>Статус</v>
      </c>
      <c r="AA23" s="170"/>
      <c r="AB23" s="170"/>
      <c r="AC23" s="170"/>
      <c r="AD23" s="170" t="str">
        <f aca="false">language!A237</f>
        <v>Статус</v>
      </c>
      <c r="AE23" s="170"/>
      <c r="AF23" s="170"/>
      <c r="AG23" s="170"/>
      <c r="AH23" s="170"/>
      <c r="AI23" s="170"/>
      <c r="AJ23" s="169" t="s">
        <v>34</v>
      </c>
      <c r="AK23" s="169"/>
      <c r="AL23" s="169"/>
      <c r="AM23" s="169"/>
      <c r="AN23" s="155"/>
      <c r="AO23" s="22"/>
      <c r="AQ23" s="4"/>
    </row>
    <row r="24" customFormat="false" ht="12" hidden="false" customHeight="true" outlineLevel="0" collapsed="false">
      <c r="A24" s="4"/>
      <c r="C24" s="17"/>
      <c r="D24" s="60"/>
      <c r="E24" s="61"/>
      <c r="F24" s="24"/>
      <c r="G24" s="24"/>
      <c r="H24" s="24"/>
      <c r="I24" s="24"/>
      <c r="J24" s="24"/>
      <c r="K24" s="24"/>
      <c r="L24" s="24"/>
      <c r="M24" s="24"/>
      <c r="N24" s="24"/>
      <c r="O24" s="24"/>
      <c r="P24" s="24"/>
      <c r="Q24" s="24"/>
      <c r="R24" s="24"/>
      <c r="S24" s="24"/>
      <c r="T24" s="155"/>
      <c r="U24" s="155"/>
      <c r="V24" s="155"/>
      <c r="W24" s="155"/>
      <c r="X24" s="24"/>
      <c r="Y24" s="24"/>
      <c r="Z24" s="24"/>
      <c r="AA24" s="24"/>
      <c r="AB24" s="24"/>
      <c r="AC24" s="24"/>
      <c r="AD24" s="24"/>
      <c r="AE24" s="24"/>
      <c r="AF24" s="24"/>
      <c r="AG24" s="24"/>
      <c r="AH24" s="24"/>
      <c r="AI24" s="24"/>
      <c r="AJ24" s="24"/>
      <c r="AK24" s="24"/>
      <c r="AL24" s="24"/>
      <c r="AM24" s="24"/>
      <c r="AN24" s="24"/>
      <c r="AO24" s="22"/>
      <c r="AQ24" s="4"/>
    </row>
    <row r="25" s="172" customFormat="true" ht="33.75" hidden="false" customHeight="true" outlineLevel="0" collapsed="false">
      <c r="A25" s="171"/>
      <c r="C25" s="173"/>
      <c r="D25" s="174"/>
      <c r="E25" s="175" t="str">
        <f aca="false">language!A250</f>
        <v>В следующей таблице Вы можете определить назначение выходных сигналов. Для установки выходов I/O конфигурации 1 и 2 смотрите комментарии ниже.</v>
      </c>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6"/>
      <c r="AO25" s="177"/>
      <c r="AQ25" s="171"/>
    </row>
    <row r="26" customFormat="false" ht="9" hidden="false" customHeight="true" outlineLevel="0" collapsed="false">
      <c r="A26" s="4"/>
      <c r="C26" s="17"/>
      <c r="D26" s="10"/>
      <c r="E26" s="50"/>
      <c r="F26" s="50"/>
      <c r="G26" s="50"/>
      <c r="H26" s="50"/>
      <c r="I26" s="50"/>
      <c r="J26" s="50"/>
      <c r="K26" s="50"/>
      <c r="L26" s="50"/>
      <c r="M26" s="50"/>
      <c r="N26" s="50"/>
      <c r="O26" s="50"/>
      <c r="P26" s="50"/>
      <c r="Q26" s="50"/>
      <c r="R26" s="50"/>
      <c r="S26" s="50"/>
      <c r="T26" s="50"/>
      <c r="U26" s="50"/>
      <c r="V26" s="50"/>
      <c r="W26" s="50"/>
      <c r="X26" s="50"/>
      <c r="Y26" s="50"/>
      <c r="Z26" s="11"/>
      <c r="AA26" s="11"/>
      <c r="AB26" s="11"/>
      <c r="AC26" s="11"/>
      <c r="AD26" s="11"/>
      <c r="AE26" s="11"/>
      <c r="AF26" s="11"/>
      <c r="AG26" s="11"/>
      <c r="AH26" s="11"/>
      <c r="AI26" s="11"/>
      <c r="AJ26" s="11"/>
      <c r="AK26" s="11"/>
      <c r="AL26" s="11"/>
      <c r="AM26" s="11"/>
      <c r="AN26" s="11"/>
      <c r="AO26" s="22"/>
      <c r="AQ26" s="4"/>
    </row>
    <row r="27" customFormat="false" ht="14.25" hidden="false" customHeight="true" outlineLevel="0" collapsed="false">
      <c r="A27" s="4"/>
      <c r="C27" s="17"/>
      <c r="D27" s="10"/>
      <c r="E27" s="152" t="n">
        <f aca="false">N8</f>
        <v>0</v>
      </c>
      <c r="F27" s="152"/>
      <c r="G27" s="152"/>
      <c r="H27" s="152"/>
      <c r="I27" s="152"/>
      <c r="J27" s="152"/>
      <c r="K27" s="152" t="str">
        <f aca="false">language!A241</f>
        <v>Назначение сигнала</v>
      </c>
      <c r="L27" s="152"/>
      <c r="M27" s="152"/>
      <c r="N27" s="152"/>
      <c r="O27" s="152"/>
      <c r="P27" s="152"/>
      <c r="Q27" s="152"/>
      <c r="R27" s="152"/>
      <c r="S27" s="152"/>
      <c r="T27" s="152"/>
      <c r="U27" s="152"/>
      <c r="V27" s="152"/>
      <c r="W27" s="152"/>
      <c r="X27" s="152"/>
      <c r="Y27" s="152"/>
      <c r="Z27" s="152" t="str">
        <f aca="false">language!A242</f>
        <v>Тип сигнала</v>
      </c>
      <c r="AA27" s="152"/>
      <c r="AB27" s="152"/>
      <c r="AC27" s="152"/>
      <c r="AD27" s="152"/>
      <c r="AE27" s="152" t="str">
        <f aca="false">language!A243</f>
        <v>Положение</v>
      </c>
      <c r="AF27" s="152"/>
      <c r="AG27" s="152"/>
      <c r="AH27" s="152"/>
      <c r="AI27" s="152"/>
      <c r="AJ27" s="152"/>
      <c r="AK27" s="11"/>
      <c r="AL27" s="11"/>
      <c r="AM27" s="11"/>
      <c r="AN27" s="11"/>
      <c r="AO27" s="22"/>
      <c r="AP27" s="17"/>
      <c r="AQ27" s="4"/>
    </row>
    <row r="28" s="37" customFormat="true" ht="14.25" hidden="false" customHeight="true" outlineLevel="0" collapsed="false">
      <c r="A28" s="36"/>
      <c r="B28" s="1"/>
      <c r="C28" s="17"/>
      <c r="D28" s="10"/>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O28" s="22"/>
      <c r="AP28" s="17"/>
      <c r="AQ28" s="36"/>
    </row>
    <row r="29" customFormat="false" ht="9" hidden="false" customHeight="true" outlineLevel="0" collapsed="false">
      <c r="A29" s="4"/>
      <c r="C29" s="17"/>
      <c r="D29" s="10"/>
      <c r="E29" s="178"/>
      <c r="F29" s="179"/>
      <c r="G29" s="179"/>
      <c r="H29" s="179"/>
      <c r="I29" s="179"/>
      <c r="J29" s="179"/>
      <c r="K29" s="180"/>
      <c r="L29" s="180"/>
      <c r="M29" s="180"/>
      <c r="N29" s="180"/>
      <c r="O29" s="180"/>
      <c r="P29" s="180"/>
      <c r="Q29" s="180"/>
      <c r="R29" s="180"/>
      <c r="S29" s="180"/>
      <c r="T29" s="180"/>
      <c r="U29" s="180"/>
      <c r="V29" s="180"/>
      <c r="W29" s="180"/>
      <c r="X29" s="180"/>
      <c r="Y29" s="180"/>
      <c r="Z29" s="181"/>
      <c r="AA29" s="181"/>
      <c r="AB29" s="181"/>
      <c r="AC29" s="181"/>
      <c r="AD29" s="181"/>
      <c r="AE29" s="181"/>
      <c r="AF29" s="181"/>
      <c r="AG29" s="181"/>
      <c r="AH29" s="181"/>
      <c r="AI29" s="181"/>
      <c r="AJ29" s="181"/>
      <c r="AK29" s="11"/>
      <c r="AL29" s="11"/>
      <c r="AM29" s="11"/>
      <c r="AN29" s="11"/>
      <c r="AO29" s="22"/>
      <c r="AP29" s="17"/>
      <c r="AQ29" s="4"/>
    </row>
    <row r="30" customFormat="false" ht="14.25" hidden="false" customHeight="true" outlineLevel="0" collapsed="false">
      <c r="A30" s="4"/>
      <c r="C30" s="17"/>
      <c r="D30" s="51" t="s">
        <v>38</v>
      </c>
      <c r="E30" s="182" t="n">
        <f aca="true">OFFSET($J15,0,IF($N$8=7,26,($N$8-1)*4))</f>
        <v>0</v>
      </c>
      <c r="F30" s="182"/>
      <c r="G30" s="182"/>
      <c r="H30" s="182"/>
      <c r="I30" s="182"/>
      <c r="J30" s="182"/>
      <c r="K30" s="183"/>
      <c r="L30" s="183"/>
      <c r="M30" s="183"/>
      <c r="N30" s="183"/>
      <c r="O30" s="183"/>
      <c r="P30" s="183"/>
      <c r="Q30" s="183"/>
      <c r="R30" s="183"/>
      <c r="S30" s="183"/>
      <c r="T30" s="183"/>
      <c r="U30" s="183"/>
      <c r="V30" s="183"/>
      <c r="W30" s="183"/>
      <c r="X30" s="183"/>
      <c r="Y30" s="183"/>
      <c r="Z30" s="184"/>
      <c r="AA30" s="184"/>
      <c r="AB30" s="184"/>
      <c r="AC30" s="184"/>
      <c r="AD30" s="184"/>
      <c r="AE30" s="184"/>
      <c r="AF30" s="184"/>
      <c r="AG30" s="184"/>
      <c r="AH30" s="184"/>
      <c r="AI30" s="184"/>
      <c r="AJ30" s="184"/>
      <c r="AK30" s="11"/>
      <c r="AL30" s="11"/>
      <c r="AM30" s="11"/>
      <c r="AN30" s="11"/>
      <c r="AO30" s="22"/>
      <c r="AP30" s="17"/>
      <c r="AQ30" s="4"/>
    </row>
    <row r="31" customFormat="false" ht="6" hidden="false" customHeight="true" outlineLevel="0" collapsed="false">
      <c r="A31" s="4"/>
      <c r="C31" s="17"/>
      <c r="D31" s="51"/>
      <c r="E31" s="167"/>
      <c r="F31" s="185"/>
      <c r="G31" s="185"/>
      <c r="H31" s="185"/>
      <c r="I31" s="185"/>
      <c r="J31" s="186"/>
      <c r="K31" s="187"/>
      <c r="L31" s="187"/>
      <c r="M31" s="187"/>
      <c r="N31" s="187"/>
      <c r="O31" s="187"/>
      <c r="P31" s="187"/>
      <c r="Q31" s="187"/>
      <c r="R31" s="187"/>
      <c r="S31" s="187"/>
      <c r="T31" s="187"/>
      <c r="U31" s="187"/>
      <c r="V31" s="187"/>
      <c r="W31" s="187"/>
      <c r="X31" s="187"/>
      <c r="Y31" s="187"/>
      <c r="Z31" s="188"/>
      <c r="AA31" s="188"/>
      <c r="AB31" s="188"/>
      <c r="AC31" s="188"/>
      <c r="AD31" s="188"/>
      <c r="AE31" s="188"/>
      <c r="AF31" s="188"/>
      <c r="AG31" s="188"/>
      <c r="AH31" s="188"/>
      <c r="AI31" s="188"/>
      <c r="AJ31" s="188"/>
      <c r="AK31" s="11"/>
      <c r="AL31" s="11"/>
      <c r="AM31" s="11"/>
      <c r="AN31" s="11"/>
      <c r="AO31" s="22"/>
      <c r="AP31" s="17"/>
      <c r="AQ31" s="4"/>
    </row>
    <row r="32" customFormat="false" ht="6" hidden="false" customHeight="true" outlineLevel="0" collapsed="false">
      <c r="A32" s="4"/>
      <c r="C32" s="17"/>
      <c r="D32" s="51"/>
      <c r="E32" s="163"/>
      <c r="F32" s="189"/>
      <c r="G32" s="189"/>
      <c r="H32" s="189"/>
      <c r="I32" s="189"/>
      <c r="J32" s="190"/>
      <c r="K32" s="191"/>
      <c r="L32" s="191"/>
      <c r="M32" s="191"/>
      <c r="N32" s="191"/>
      <c r="O32" s="191"/>
      <c r="P32" s="191"/>
      <c r="Q32" s="191"/>
      <c r="R32" s="191"/>
      <c r="S32" s="191"/>
      <c r="T32" s="191"/>
      <c r="U32" s="191"/>
      <c r="V32" s="191"/>
      <c r="W32" s="191"/>
      <c r="X32" s="191"/>
      <c r="Y32" s="191"/>
      <c r="Z32" s="192"/>
      <c r="AA32" s="193"/>
      <c r="AB32" s="193"/>
      <c r="AC32" s="193"/>
      <c r="AD32" s="194"/>
      <c r="AE32" s="195"/>
      <c r="AF32" s="195"/>
      <c r="AG32" s="195"/>
      <c r="AH32" s="195"/>
      <c r="AI32" s="195"/>
      <c r="AJ32" s="195"/>
      <c r="AK32" s="11"/>
      <c r="AL32" s="11"/>
      <c r="AM32" s="11"/>
      <c r="AN32" s="11"/>
      <c r="AO32" s="22"/>
      <c r="AP32" s="17"/>
      <c r="AQ32" s="4"/>
    </row>
    <row r="33" customFormat="false" ht="14.25" hidden="false" customHeight="true" outlineLevel="0" collapsed="false">
      <c r="A33" s="4"/>
      <c r="C33" s="17"/>
      <c r="D33" s="51" t="s">
        <v>39</v>
      </c>
      <c r="E33" s="182" t="n">
        <f aca="true">OFFSET($J17,0,IF($N$8=7,26,($N$8-1)*4))</f>
        <v>0</v>
      </c>
      <c r="F33" s="182"/>
      <c r="G33" s="182"/>
      <c r="H33" s="182"/>
      <c r="I33" s="182"/>
      <c r="J33" s="182"/>
      <c r="K33" s="183"/>
      <c r="L33" s="183"/>
      <c r="M33" s="183"/>
      <c r="N33" s="183"/>
      <c r="O33" s="183"/>
      <c r="P33" s="183"/>
      <c r="Q33" s="183"/>
      <c r="R33" s="183"/>
      <c r="S33" s="183"/>
      <c r="T33" s="183"/>
      <c r="U33" s="183"/>
      <c r="V33" s="183"/>
      <c r="W33" s="183"/>
      <c r="X33" s="183"/>
      <c r="Y33" s="183"/>
      <c r="Z33" s="196"/>
      <c r="AA33" s="196"/>
      <c r="AB33" s="196"/>
      <c r="AC33" s="196"/>
      <c r="AD33" s="196"/>
      <c r="AE33" s="196"/>
      <c r="AF33" s="196"/>
      <c r="AG33" s="196"/>
      <c r="AH33" s="196"/>
      <c r="AI33" s="196"/>
      <c r="AJ33" s="196"/>
      <c r="AK33" s="11"/>
      <c r="AL33" s="11"/>
      <c r="AM33" s="11"/>
      <c r="AN33" s="11"/>
      <c r="AO33" s="22"/>
      <c r="AP33" s="17"/>
      <c r="AQ33" s="4"/>
    </row>
    <row r="34" customFormat="false" ht="6" hidden="false" customHeight="true" outlineLevel="0" collapsed="false">
      <c r="A34" s="4"/>
      <c r="C34" s="17"/>
      <c r="D34" s="51"/>
      <c r="E34" s="167"/>
      <c r="F34" s="185"/>
      <c r="G34" s="185"/>
      <c r="H34" s="185"/>
      <c r="I34" s="185"/>
      <c r="J34" s="186"/>
      <c r="K34" s="187"/>
      <c r="L34" s="187"/>
      <c r="M34" s="187"/>
      <c r="N34" s="187"/>
      <c r="O34" s="187"/>
      <c r="P34" s="187"/>
      <c r="Q34" s="187"/>
      <c r="R34" s="187"/>
      <c r="S34" s="187"/>
      <c r="T34" s="187"/>
      <c r="U34" s="187"/>
      <c r="V34" s="187"/>
      <c r="W34" s="187"/>
      <c r="X34" s="187"/>
      <c r="Y34" s="187"/>
      <c r="Z34" s="197"/>
      <c r="AA34" s="198"/>
      <c r="AB34" s="198"/>
      <c r="AC34" s="198"/>
      <c r="AD34" s="199"/>
      <c r="AE34" s="188"/>
      <c r="AF34" s="188"/>
      <c r="AG34" s="188"/>
      <c r="AH34" s="188"/>
      <c r="AI34" s="188"/>
      <c r="AJ34" s="188"/>
      <c r="AK34" s="11"/>
      <c r="AL34" s="11"/>
      <c r="AM34" s="11"/>
      <c r="AN34" s="11"/>
      <c r="AO34" s="22"/>
      <c r="AP34" s="17"/>
      <c r="AQ34" s="4"/>
    </row>
    <row r="35" customFormat="false" ht="6" hidden="false" customHeight="true" outlineLevel="0" collapsed="false">
      <c r="A35" s="4"/>
      <c r="C35" s="17"/>
      <c r="D35" s="51"/>
      <c r="E35" s="163"/>
      <c r="F35" s="189"/>
      <c r="G35" s="189"/>
      <c r="H35" s="189"/>
      <c r="I35" s="189"/>
      <c r="J35" s="190"/>
      <c r="K35" s="191"/>
      <c r="L35" s="191"/>
      <c r="M35" s="191"/>
      <c r="N35" s="191"/>
      <c r="O35" s="191"/>
      <c r="P35" s="191"/>
      <c r="Q35" s="191"/>
      <c r="R35" s="191"/>
      <c r="S35" s="191"/>
      <c r="T35" s="191"/>
      <c r="U35" s="191"/>
      <c r="V35" s="191"/>
      <c r="W35" s="191"/>
      <c r="X35" s="191"/>
      <c r="Y35" s="191"/>
      <c r="Z35" s="195"/>
      <c r="AA35" s="195"/>
      <c r="AB35" s="195"/>
      <c r="AC35" s="195"/>
      <c r="AD35" s="195"/>
      <c r="AE35" s="195"/>
      <c r="AF35" s="195"/>
      <c r="AG35" s="195"/>
      <c r="AH35" s="195"/>
      <c r="AI35" s="195"/>
      <c r="AJ35" s="195"/>
      <c r="AK35" s="11"/>
      <c r="AL35" s="11"/>
      <c r="AM35" s="11"/>
      <c r="AN35" s="11"/>
      <c r="AO35" s="22"/>
      <c r="AP35" s="17"/>
      <c r="AQ35" s="4"/>
    </row>
    <row r="36" customFormat="false" ht="14.25" hidden="false" customHeight="true" outlineLevel="0" collapsed="false">
      <c r="A36" s="4"/>
      <c r="C36" s="17"/>
      <c r="D36" s="51" t="s">
        <v>40</v>
      </c>
      <c r="E36" s="182" t="n">
        <f aca="true">OFFSET($J19,0,IF($N$8=7,26,($N$8-1)*4))</f>
        <v>0</v>
      </c>
      <c r="F36" s="182"/>
      <c r="G36" s="182"/>
      <c r="H36" s="182"/>
      <c r="I36" s="182"/>
      <c r="J36" s="182"/>
      <c r="K36" s="183"/>
      <c r="L36" s="183"/>
      <c r="M36" s="183"/>
      <c r="N36" s="183"/>
      <c r="O36" s="183"/>
      <c r="P36" s="183"/>
      <c r="Q36" s="183"/>
      <c r="R36" s="183"/>
      <c r="S36" s="183"/>
      <c r="T36" s="183"/>
      <c r="U36" s="183"/>
      <c r="V36" s="183"/>
      <c r="W36" s="183"/>
      <c r="X36" s="183"/>
      <c r="Y36" s="183"/>
      <c r="Z36" s="184"/>
      <c r="AA36" s="184"/>
      <c r="AB36" s="184"/>
      <c r="AC36" s="184"/>
      <c r="AD36" s="184"/>
      <c r="AE36" s="200"/>
      <c r="AF36" s="200"/>
      <c r="AG36" s="200"/>
      <c r="AH36" s="200"/>
      <c r="AI36" s="200"/>
      <c r="AJ36" s="200"/>
      <c r="AK36" s="11"/>
      <c r="AL36" s="11"/>
      <c r="AM36" s="11"/>
      <c r="AN36" s="11"/>
      <c r="AO36" s="22"/>
      <c r="AP36" s="17"/>
      <c r="AQ36" s="4"/>
    </row>
    <row r="37" customFormat="false" ht="6" hidden="false" customHeight="true" outlineLevel="0" collapsed="false">
      <c r="A37" s="4"/>
      <c r="C37" s="17"/>
      <c r="D37" s="51"/>
      <c r="E37" s="167"/>
      <c r="F37" s="185"/>
      <c r="G37" s="185"/>
      <c r="H37" s="185"/>
      <c r="I37" s="185"/>
      <c r="J37" s="186"/>
      <c r="K37" s="187"/>
      <c r="L37" s="187"/>
      <c r="M37" s="187"/>
      <c r="N37" s="187"/>
      <c r="O37" s="187"/>
      <c r="P37" s="187"/>
      <c r="Q37" s="187"/>
      <c r="R37" s="187"/>
      <c r="S37" s="187"/>
      <c r="T37" s="187"/>
      <c r="U37" s="187"/>
      <c r="V37" s="187"/>
      <c r="W37" s="187"/>
      <c r="X37" s="187"/>
      <c r="Y37" s="187"/>
      <c r="Z37" s="188"/>
      <c r="AA37" s="188"/>
      <c r="AB37" s="188"/>
      <c r="AC37" s="188"/>
      <c r="AD37" s="188"/>
      <c r="AE37" s="188"/>
      <c r="AF37" s="188"/>
      <c r="AG37" s="188"/>
      <c r="AH37" s="188"/>
      <c r="AI37" s="188"/>
      <c r="AJ37" s="188"/>
      <c r="AK37" s="11"/>
      <c r="AL37" s="11"/>
      <c r="AM37" s="11"/>
      <c r="AN37" s="11"/>
      <c r="AO37" s="22"/>
      <c r="AP37" s="17"/>
      <c r="AQ37" s="4"/>
    </row>
    <row r="38" customFormat="false" ht="6" hidden="false" customHeight="true" outlineLevel="0" collapsed="false">
      <c r="A38" s="4"/>
      <c r="C38" s="17"/>
      <c r="D38" s="51"/>
      <c r="E38" s="163"/>
      <c r="F38" s="189"/>
      <c r="G38" s="189"/>
      <c r="H38" s="189"/>
      <c r="I38" s="189"/>
      <c r="J38" s="190"/>
      <c r="K38" s="191"/>
      <c r="L38" s="191"/>
      <c r="M38" s="191"/>
      <c r="N38" s="191"/>
      <c r="O38" s="191"/>
      <c r="P38" s="191"/>
      <c r="Q38" s="191"/>
      <c r="R38" s="191"/>
      <c r="S38" s="191"/>
      <c r="T38" s="191"/>
      <c r="U38" s="191"/>
      <c r="V38" s="191"/>
      <c r="W38" s="191"/>
      <c r="X38" s="191"/>
      <c r="Y38" s="191"/>
      <c r="Z38" s="195"/>
      <c r="AA38" s="195"/>
      <c r="AB38" s="195"/>
      <c r="AC38" s="195"/>
      <c r="AD38" s="195"/>
      <c r="AE38" s="195"/>
      <c r="AF38" s="195"/>
      <c r="AG38" s="195"/>
      <c r="AH38" s="195"/>
      <c r="AI38" s="195"/>
      <c r="AJ38" s="195"/>
      <c r="AK38" s="11"/>
      <c r="AL38" s="11"/>
      <c r="AM38" s="11"/>
      <c r="AN38" s="11"/>
      <c r="AO38" s="22"/>
      <c r="AP38" s="17"/>
      <c r="AQ38" s="4"/>
    </row>
    <row r="39" customFormat="false" ht="14.25" hidden="false" customHeight="true" outlineLevel="0" collapsed="false">
      <c r="A39" s="4"/>
      <c r="C39" s="17"/>
      <c r="D39" s="51" t="s">
        <v>41</v>
      </c>
      <c r="E39" s="182" t="n">
        <f aca="true">OFFSET($J21,0,IF($N$8=7,26,($N$8-1)*4))</f>
        <v>0</v>
      </c>
      <c r="F39" s="182"/>
      <c r="G39" s="182"/>
      <c r="H39" s="182"/>
      <c r="I39" s="182"/>
      <c r="J39" s="182"/>
      <c r="K39" s="183"/>
      <c r="L39" s="183"/>
      <c r="M39" s="183"/>
      <c r="N39" s="183"/>
      <c r="O39" s="183"/>
      <c r="P39" s="183"/>
      <c r="Q39" s="183"/>
      <c r="R39" s="183"/>
      <c r="S39" s="183"/>
      <c r="T39" s="183"/>
      <c r="U39" s="183"/>
      <c r="V39" s="183"/>
      <c r="W39" s="183"/>
      <c r="X39" s="183"/>
      <c r="Y39" s="183"/>
      <c r="Z39" s="184"/>
      <c r="AA39" s="184"/>
      <c r="AB39" s="184"/>
      <c r="AC39" s="184"/>
      <c r="AD39" s="184"/>
      <c r="AE39" s="200"/>
      <c r="AF39" s="200"/>
      <c r="AG39" s="200"/>
      <c r="AH39" s="200"/>
      <c r="AI39" s="200"/>
      <c r="AJ39" s="200"/>
      <c r="AK39" s="11"/>
      <c r="AL39" s="11"/>
      <c r="AM39" s="11"/>
      <c r="AN39" s="11"/>
      <c r="AO39" s="22"/>
      <c r="AP39" s="17"/>
      <c r="AQ39" s="4"/>
    </row>
    <row r="40" customFormat="false" ht="6" hidden="false" customHeight="true" outlineLevel="0" collapsed="false">
      <c r="A40" s="4"/>
      <c r="C40" s="17"/>
      <c r="D40" s="51"/>
      <c r="E40" s="167"/>
      <c r="F40" s="185"/>
      <c r="G40" s="185"/>
      <c r="H40" s="185"/>
      <c r="I40" s="185"/>
      <c r="J40" s="186"/>
      <c r="K40" s="187"/>
      <c r="L40" s="187"/>
      <c r="M40" s="187"/>
      <c r="N40" s="187"/>
      <c r="O40" s="187"/>
      <c r="P40" s="187"/>
      <c r="Q40" s="187"/>
      <c r="R40" s="187"/>
      <c r="S40" s="187"/>
      <c r="T40" s="187"/>
      <c r="U40" s="187"/>
      <c r="V40" s="187"/>
      <c r="W40" s="187"/>
      <c r="X40" s="187"/>
      <c r="Y40" s="187"/>
      <c r="Z40" s="188"/>
      <c r="AA40" s="188"/>
      <c r="AB40" s="188"/>
      <c r="AC40" s="188"/>
      <c r="AD40" s="188"/>
      <c r="AE40" s="188"/>
      <c r="AF40" s="188"/>
      <c r="AG40" s="188"/>
      <c r="AH40" s="188"/>
      <c r="AI40" s="188"/>
      <c r="AJ40" s="188"/>
      <c r="AK40" s="11"/>
      <c r="AL40" s="11"/>
      <c r="AM40" s="11"/>
      <c r="AN40" s="11"/>
      <c r="AO40" s="22"/>
      <c r="AP40" s="17"/>
      <c r="AQ40" s="4"/>
    </row>
    <row r="41" customFormat="false" ht="6" hidden="false" customHeight="true" outlineLevel="0" collapsed="false">
      <c r="A41" s="4"/>
      <c r="C41" s="17"/>
      <c r="D41" s="51"/>
      <c r="E41" s="163"/>
      <c r="F41" s="189"/>
      <c r="G41" s="189"/>
      <c r="H41" s="189"/>
      <c r="I41" s="189"/>
      <c r="J41" s="190"/>
      <c r="K41" s="191"/>
      <c r="L41" s="191"/>
      <c r="M41" s="191"/>
      <c r="N41" s="191"/>
      <c r="O41" s="191"/>
      <c r="P41" s="191"/>
      <c r="Q41" s="191"/>
      <c r="R41" s="191"/>
      <c r="S41" s="191"/>
      <c r="T41" s="191"/>
      <c r="U41" s="191"/>
      <c r="V41" s="191"/>
      <c r="W41" s="191"/>
      <c r="X41" s="191"/>
      <c r="Y41" s="191"/>
      <c r="Z41" s="195"/>
      <c r="AA41" s="195"/>
      <c r="AB41" s="195"/>
      <c r="AC41" s="195"/>
      <c r="AD41" s="195"/>
      <c r="AE41" s="195"/>
      <c r="AF41" s="195"/>
      <c r="AG41" s="195"/>
      <c r="AH41" s="195"/>
      <c r="AI41" s="195"/>
      <c r="AJ41" s="195"/>
      <c r="AK41" s="11"/>
      <c r="AL41" s="11"/>
      <c r="AM41" s="11"/>
      <c r="AN41" s="11"/>
      <c r="AO41" s="22"/>
      <c r="AP41" s="17"/>
      <c r="AQ41" s="4"/>
    </row>
    <row r="42" customFormat="false" ht="14.25" hidden="false" customHeight="true" outlineLevel="0" collapsed="false">
      <c r="A42" s="4"/>
      <c r="C42" s="17"/>
      <c r="D42" s="51" t="s">
        <v>42</v>
      </c>
      <c r="E42" s="182" t="n">
        <f aca="true">OFFSET($J23,0,IF($N$8=7,26,($N$8-1)*4))</f>
        <v>0</v>
      </c>
      <c r="F42" s="182"/>
      <c r="G42" s="182"/>
      <c r="H42" s="182"/>
      <c r="I42" s="182"/>
      <c r="J42" s="182"/>
      <c r="K42" s="183"/>
      <c r="L42" s="183"/>
      <c r="M42" s="183"/>
      <c r="N42" s="183"/>
      <c r="O42" s="183"/>
      <c r="P42" s="183"/>
      <c r="Q42" s="183"/>
      <c r="R42" s="183"/>
      <c r="S42" s="183"/>
      <c r="T42" s="183"/>
      <c r="U42" s="183"/>
      <c r="V42" s="183"/>
      <c r="W42" s="183"/>
      <c r="X42" s="183"/>
      <c r="Y42" s="183"/>
      <c r="Z42" s="184"/>
      <c r="AA42" s="184"/>
      <c r="AB42" s="184"/>
      <c r="AC42" s="184"/>
      <c r="AD42" s="184"/>
      <c r="AE42" s="184"/>
      <c r="AF42" s="184"/>
      <c r="AG42" s="184"/>
      <c r="AH42" s="184"/>
      <c r="AI42" s="184"/>
      <c r="AJ42" s="184"/>
      <c r="AK42" s="11"/>
      <c r="AL42" s="11"/>
      <c r="AM42" s="11"/>
      <c r="AN42" s="11"/>
      <c r="AO42" s="22"/>
      <c r="AP42" s="17"/>
      <c r="AQ42" s="4"/>
    </row>
    <row r="43" customFormat="false" ht="9" hidden="false" customHeight="true" outlineLevel="0" collapsed="false">
      <c r="A43" s="4"/>
      <c r="C43" s="17"/>
      <c r="D43" s="10"/>
      <c r="E43" s="201"/>
      <c r="F43" s="202"/>
      <c r="G43" s="202"/>
      <c r="H43" s="202"/>
      <c r="I43" s="202"/>
      <c r="J43" s="203"/>
      <c r="K43" s="204"/>
      <c r="L43" s="204"/>
      <c r="M43" s="204"/>
      <c r="N43" s="204"/>
      <c r="O43" s="204"/>
      <c r="P43" s="204"/>
      <c r="Q43" s="204"/>
      <c r="R43" s="204"/>
      <c r="S43" s="204"/>
      <c r="T43" s="204"/>
      <c r="U43" s="204"/>
      <c r="V43" s="204"/>
      <c r="W43" s="204"/>
      <c r="X43" s="204"/>
      <c r="Y43" s="204"/>
      <c r="Z43" s="205"/>
      <c r="AA43" s="205"/>
      <c r="AB43" s="205"/>
      <c r="AC43" s="205"/>
      <c r="AD43" s="205"/>
      <c r="AE43" s="205"/>
      <c r="AF43" s="205"/>
      <c r="AG43" s="205"/>
      <c r="AH43" s="205"/>
      <c r="AI43" s="205"/>
      <c r="AJ43" s="205"/>
      <c r="AK43" s="11"/>
      <c r="AL43" s="11"/>
      <c r="AM43" s="11"/>
      <c r="AN43" s="11"/>
      <c r="AO43" s="22"/>
      <c r="AP43" s="17"/>
      <c r="AQ43" s="4"/>
    </row>
    <row r="44" customFormat="false" ht="9" hidden="false" customHeight="true" outlineLevel="0" collapsed="false">
      <c r="A44" s="4"/>
      <c r="C44" s="17"/>
      <c r="D44" s="10"/>
      <c r="E44" s="11"/>
      <c r="F44" s="206"/>
      <c r="G44" s="37"/>
      <c r="H44" s="11"/>
      <c r="I44" s="11"/>
      <c r="J44" s="11"/>
      <c r="K44" s="207"/>
      <c r="L44" s="207"/>
      <c r="M44" s="207"/>
      <c r="N44" s="207"/>
      <c r="O44" s="207"/>
      <c r="P44" s="111"/>
      <c r="Q44" s="111"/>
      <c r="R44" s="111"/>
      <c r="S44" s="111"/>
      <c r="T44" s="111"/>
      <c r="U44" s="111"/>
      <c r="V44" s="111"/>
      <c r="W44" s="111"/>
      <c r="X44" s="111"/>
      <c r="Y44" s="111"/>
      <c r="Z44" s="11"/>
      <c r="AA44" s="11"/>
      <c r="AB44" s="11"/>
      <c r="AC44" s="11"/>
      <c r="AD44" s="11"/>
      <c r="AE44" s="11"/>
      <c r="AF44" s="11"/>
      <c r="AG44" s="11"/>
      <c r="AH44" s="11"/>
      <c r="AI44" s="11"/>
      <c r="AJ44" s="11"/>
      <c r="AK44" s="11"/>
      <c r="AL44" s="11"/>
      <c r="AM44" s="11"/>
      <c r="AN44" s="11"/>
      <c r="AO44" s="22"/>
      <c r="AP44" s="17"/>
      <c r="AQ44" s="4"/>
    </row>
    <row r="45" customFormat="false" ht="14.25" hidden="false" customHeight="true" outlineLevel="0" collapsed="false">
      <c r="A45" s="4"/>
      <c r="C45" s="17"/>
      <c r="D45" s="10"/>
      <c r="E45" s="120" t="str">
        <f aca="false">IF(OR($N$8=4,$N$8=5,$N$8=7),language!A245,"")</f>
        <v/>
      </c>
      <c r="F45" s="120"/>
      <c r="G45" s="120"/>
      <c r="H45" s="120"/>
      <c r="I45" s="120"/>
      <c r="J45" s="120"/>
      <c r="K45" s="120"/>
      <c r="L45" s="120"/>
      <c r="M45" s="120"/>
      <c r="N45" s="120"/>
      <c r="O45" s="120"/>
      <c r="P45" s="120"/>
      <c r="Q45" s="120"/>
      <c r="R45" s="98"/>
      <c r="S45" s="98"/>
      <c r="T45" s="98"/>
      <c r="U45" s="98"/>
      <c r="V45" s="98"/>
      <c r="W45" s="98"/>
      <c r="X45" s="98"/>
      <c r="Z45" s="120" t="str">
        <f aca="false">IF(AND($N$8&lt;&gt;5,$N$8&lt;&gt;""),language!A235,"")</f>
        <v/>
      </c>
      <c r="AA45" s="120"/>
      <c r="AB45" s="120"/>
      <c r="AC45" s="120"/>
      <c r="AD45" s="120"/>
      <c r="AE45" s="120"/>
      <c r="AF45" s="120"/>
      <c r="AG45" s="11"/>
      <c r="AH45" s="11"/>
      <c r="AI45" s="11"/>
      <c r="AJ45" s="11"/>
      <c r="AK45" s="11"/>
      <c r="AL45" s="11"/>
      <c r="AM45" s="11"/>
      <c r="AN45" s="11"/>
      <c r="AO45" s="22"/>
      <c r="AP45" s="17"/>
      <c r="AQ45" s="4"/>
    </row>
    <row r="46" customFormat="false" ht="9" hidden="false" customHeight="true" outlineLevel="0" collapsed="false">
      <c r="A46" s="4"/>
      <c r="C46" s="17"/>
      <c r="D46" s="10"/>
      <c r="E46" s="11"/>
      <c r="F46" s="11"/>
      <c r="G46" s="11"/>
      <c r="H46" s="11"/>
      <c r="I46" s="11"/>
      <c r="J46" s="11"/>
      <c r="K46" s="11"/>
      <c r="L46" s="11"/>
      <c r="M46" s="11"/>
      <c r="N46" s="11"/>
      <c r="O46" s="11"/>
      <c r="P46" s="11"/>
      <c r="Q46" s="11"/>
      <c r="R46" s="98"/>
      <c r="S46" s="98"/>
      <c r="T46" s="98"/>
      <c r="U46" s="98"/>
      <c r="V46" s="98"/>
      <c r="W46" s="98"/>
      <c r="X46" s="98"/>
      <c r="Y46" s="98"/>
      <c r="Z46" s="11"/>
      <c r="AA46" s="11"/>
      <c r="AB46" s="11"/>
      <c r="AC46" s="11"/>
      <c r="AD46" s="11"/>
      <c r="AE46" s="11"/>
      <c r="AF46" s="11"/>
      <c r="AG46" s="11"/>
      <c r="AH46" s="11"/>
      <c r="AI46" s="11"/>
      <c r="AJ46" s="11"/>
      <c r="AK46" s="11"/>
      <c r="AL46" s="11"/>
      <c r="AM46" s="11"/>
      <c r="AN46" s="11"/>
      <c r="AO46" s="22"/>
      <c r="AP46" s="17"/>
      <c r="AQ46" s="4"/>
    </row>
    <row r="47" customFormat="false" ht="14.25" hidden="false" customHeight="true" outlineLevel="0" collapsed="false">
      <c r="A47" s="4"/>
      <c r="C47" s="17"/>
      <c r="D47" s="51" t="str">
        <f aca="false">IF(OR($N$8=4,$N$8=5),"(68)","")</f>
        <v/>
      </c>
      <c r="E47" s="208" t="str">
        <f aca="false">IF(OR($N$8=4,$N$8=5),language!A246,"")</f>
        <v/>
      </c>
      <c r="F47" s="208"/>
      <c r="G47" s="208"/>
      <c r="H47" s="208"/>
      <c r="I47" s="208"/>
      <c r="J47" s="208"/>
      <c r="K47" s="208"/>
      <c r="L47" s="23"/>
      <c r="M47" s="23"/>
      <c r="N47" s="23"/>
      <c r="O47" s="23"/>
      <c r="P47" s="11"/>
      <c r="Q47" s="11"/>
      <c r="R47" s="98"/>
      <c r="S47" s="208"/>
      <c r="T47" s="208"/>
      <c r="U47" s="208"/>
      <c r="V47" s="208"/>
      <c r="W47" s="208"/>
      <c r="X47" s="208"/>
      <c r="Y47" s="208"/>
      <c r="Z47" s="23"/>
      <c r="AA47" s="23"/>
      <c r="AB47" s="23"/>
      <c r="AC47" s="23"/>
      <c r="AD47" s="23"/>
      <c r="AE47" s="48"/>
      <c r="AF47" s="48"/>
      <c r="AG47" s="11"/>
      <c r="AH47" s="11"/>
      <c r="AI47" s="11"/>
      <c r="AJ47" s="11"/>
      <c r="AK47" s="11"/>
      <c r="AL47" s="11"/>
      <c r="AM47" s="11"/>
      <c r="AN47" s="11"/>
      <c r="AO47" s="22"/>
      <c r="AP47" s="17"/>
      <c r="AQ47" s="4"/>
    </row>
    <row r="48" customFormat="false" ht="9" hidden="false" customHeight="true" outlineLevel="0" collapsed="false">
      <c r="A48" s="4"/>
      <c r="C48" s="17"/>
      <c r="D48" s="10"/>
      <c r="E48" s="11"/>
      <c r="F48" s="11"/>
      <c r="G48" s="11"/>
      <c r="H48" s="11"/>
      <c r="I48" s="11"/>
      <c r="J48" s="11"/>
      <c r="K48" s="11"/>
      <c r="L48" s="11"/>
      <c r="M48" s="11"/>
      <c r="N48" s="11"/>
      <c r="O48" s="11"/>
      <c r="P48" s="11"/>
      <c r="Q48" s="11"/>
      <c r="R48" s="98"/>
      <c r="S48" s="98"/>
      <c r="T48" s="98"/>
      <c r="U48" s="98"/>
      <c r="V48" s="98"/>
      <c r="W48" s="98"/>
      <c r="X48" s="98"/>
      <c r="Y48" s="98"/>
      <c r="Z48" s="11"/>
      <c r="AA48" s="11"/>
      <c r="AB48" s="11"/>
      <c r="AC48" s="11"/>
      <c r="AD48" s="11"/>
      <c r="AE48" s="11"/>
      <c r="AF48" s="11"/>
      <c r="AG48" s="11"/>
      <c r="AH48" s="11"/>
      <c r="AI48" s="11"/>
      <c r="AJ48" s="11"/>
      <c r="AK48" s="11"/>
      <c r="AL48" s="11"/>
      <c r="AM48" s="11"/>
      <c r="AN48" s="11"/>
      <c r="AO48" s="22"/>
      <c r="AP48" s="17"/>
      <c r="AQ48" s="4"/>
    </row>
    <row r="49" customFormat="false" ht="14.25" hidden="false" customHeight="true" outlineLevel="0" collapsed="false">
      <c r="A49" s="4"/>
      <c r="C49" s="17"/>
      <c r="D49" s="51" t="str">
        <f aca="false">IF(OR($N$8=4,$N$8=5,$N$8=7),"(70)","")</f>
        <v/>
      </c>
      <c r="E49" s="208" t="str">
        <f aca="false">IF(OR($N$8=4,$N$8=5,$N$8=7),"4 "&amp;Data!DS24&amp;" =","")</f>
        <v/>
      </c>
      <c r="F49" s="208"/>
      <c r="G49" s="208"/>
      <c r="H49" s="208"/>
      <c r="I49" s="208"/>
      <c r="J49" s="208"/>
      <c r="K49" s="208"/>
      <c r="L49" s="57"/>
      <c r="M49" s="57"/>
      <c r="N49" s="57"/>
      <c r="O49" s="57"/>
      <c r="P49" s="208" t="str">
        <f aca="false">IF(OR($N$8=4,$N$8=5,$N$8=7),IF(K30=language!A296,Data!DS5,Data!DS7),"")</f>
        <v/>
      </c>
      <c r="Q49" s="208"/>
      <c r="R49" s="98"/>
      <c r="S49" s="98"/>
      <c r="T49" s="98"/>
      <c r="U49" s="98"/>
      <c r="V49" s="98"/>
      <c r="W49" s="98"/>
      <c r="X49" s="98"/>
      <c r="Y49" s="209" t="str">
        <f aca="false">IF(AND($N$8&lt;&gt;5,$N$8&lt;&gt;""),"(74)","")</f>
        <v/>
      </c>
      <c r="Z49" s="210" t="str">
        <f aca="false">IF(Z47=language!A261,IF(unit="SI",IF(Data!EP4="x","",Data!EP4),IF(Data!EQ4="x","",Data!EQ4)),"")</f>
        <v/>
      </c>
      <c r="AA49" s="210"/>
      <c r="AB49" s="210"/>
      <c r="AC49" s="210"/>
      <c r="AD49" s="210"/>
      <c r="AE49" s="39" t="str">
        <f aca="false">Data!DS22</f>
        <v/>
      </c>
      <c r="AF49" s="11"/>
      <c r="AG49" s="11"/>
      <c r="AH49" s="11"/>
      <c r="AI49" s="11"/>
      <c r="AJ49" s="11"/>
      <c r="AK49" s="11"/>
      <c r="AL49" s="11"/>
      <c r="AM49" s="11"/>
      <c r="AN49" s="11"/>
      <c r="AO49" s="22"/>
      <c r="AP49" s="17"/>
      <c r="AQ49" s="4"/>
    </row>
    <row r="50" customFormat="false" ht="9" hidden="false" customHeight="true" outlineLevel="0" collapsed="false">
      <c r="A50" s="4"/>
      <c r="C50" s="17"/>
      <c r="D50" s="10"/>
      <c r="E50" s="11"/>
      <c r="F50" s="11"/>
      <c r="G50" s="11"/>
      <c r="H50" s="11"/>
      <c r="I50" s="11"/>
      <c r="J50" s="11"/>
      <c r="K50" s="11"/>
      <c r="L50" s="11"/>
      <c r="M50" s="11"/>
      <c r="N50" s="11"/>
      <c r="O50" s="11"/>
      <c r="P50" s="11"/>
      <c r="Q50" s="11"/>
      <c r="R50" s="98"/>
      <c r="S50" s="98"/>
      <c r="T50" s="98"/>
      <c r="U50" s="98"/>
      <c r="V50" s="98"/>
      <c r="W50" s="98"/>
      <c r="X50" s="98"/>
      <c r="Y50" s="98"/>
      <c r="Z50" s="11"/>
      <c r="AA50" s="11"/>
      <c r="AB50" s="11"/>
      <c r="AC50" s="11"/>
      <c r="AD50" s="11"/>
      <c r="AE50" s="11"/>
      <c r="AF50" s="11"/>
      <c r="AG50" s="11"/>
      <c r="AH50" s="11"/>
      <c r="AI50" s="11"/>
      <c r="AJ50" s="11"/>
      <c r="AK50" s="11"/>
      <c r="AL50" s="11"/>
      <c r="AM50" s="11"/>
      <c r="AN50" s="11"/>
      <c r="AO50" s="22"/>
      <c r="AP50" s="17"/>
      <c r="AQ50" s="4"/>
    </row>
    <row r="51" customFormat="false" ht="14.25" hidden="false" customHeight="true" outlineLevel="0" collapsed="false">
      <c r="A51" s="4"/>
      <c r="C51" s="17"/>
      <c r="D51" s="51" t="str">
        <f aca="false">IF(OR($N$8=4,$N$8=5,$N$8=7),"(69)","")</f>
        <v/>
      </c>
      <c r="E51" s="208" t="str">
        <f aca="false">IF(OR($N$8=4,$N$8=5,$N$8=7),"20 "&amp;Data!DS24&amp;" =","")</f>
        <v/>
      </c>
      <c r="F51" s="208"/>
      <c r="G51" s="208"/>
      <c r="H51" s="208"/>
      <c r="I51" s="208"/>
      <c r="J51" s="208"/>
      <c r="K51" s="208"/>
      <c r="L51" s="57"/>
      <c r="M51" s="57"/>
      <c r="N51" s="57"/>
      <c r="O51" s="57"/>
      <c r="P51" s="208" t="str">
        <f aca="false">IF(OR($N$8=4,$N$8=5,$N$8=7),P49,"")</f>
        <v/>
      </c>
      <c r="Q51" s="208"/>
      <c r="R51" s="98"/>
      <c r="S51" s="98"/>
      <c r="T51" s="98"/>
      <c r="U51" s="98"/>
      <c r="V51" s="98"/>
      <c r="W51" s="98"/>
      <c r="X51" s="98"/>
      <c r="Y51" s="98"/>
      <c r="Z51" s="211"/>
      <c r="AA51" s="11"/>
      <c r="AB51" s="11"/>
      <c r="AC51" s="11"/>
      <c r="AD51" s="11"/>
      <c r="AE51" s="11"/>
      <c r="AF51" s="11"/>
      <c r="AG51" s="11"/>
      <c r="AH51" s="11"/>
      <c r="AI51" s="11"/>
      <c r="AJ51" s="11"/>
      <c r="AK51" s="11"/>
      <c r="AL51" s="11"/>
      <c r="AM51" s="11"/>
      <c r="AN51" s="11"/>
      <c r="AO51" s="22"/>
      <c r="AP51" s="17"/>
      <c r="AQ51" s="4"/>
    </row>
    <row r="52" customFormat="false" ht="9" hidden="false" customHeight="true" outlineLevel="0" collapsed="false">
      <c r="A52" s="4"/>
      <c r="C52" s="17"/>
      <c r="D52" s="10"/>
      <c r="E52" s="11"/>
      <c r="F52" s="11"/>
      <c r="G52" s="11"/>
      <c r="H52" s="11"/>
      <c r="I52" s="11"/>
      <c r="J52" s="11"/>
      <c r="K52" s="11"/>
      <c r="L52" s="11"/>
      <c r="M52" s="11"/>
      <c r="N52" s="11"/>
      <c r="O52" s="11"/>
      <c r="P52" s="11"/>
      <c r="Q52" s="11"/>
      <c r="R52" s="98"/>
      <c r="S52" s="98"/>
      <c r="T52" s="98"/>
      <c r="U52" s="98"/>
      <c r="V52" s="98"/>
      <c r="W52" s="98"/>
      <c r="X52" s="98"/>
      <c r="Y52" s="98"/>
      <c r="Z52" s="11"/>
      <c r="AA52" s="11"/>
      <c r="AB52" s="11"/>
      <c r="AC52" s="11"/>
      <c r="AD52" s="11"/>
      <c r="AE52" s="11"/>
      <c r="AF52" s="11"/>
      <c r="AG52" s="11"/>
      <c r="AH52" s="11"/>
      <c r="AI52" s="11"/>
      <c r="AJ52" s="11"/>
      <c r="AK52" s="11"/>
      <c r="AL52" s="11"/>
      <c r="AM52" s="11"/>
      <c r="AN52" s="11"/>
      <c r="AO52" s="22"/>
      <c r="AP52" s="17"/>
      <c r="AQ52" s="4"/>
    </row>
    <row r="53" customFormat="false" ht="14.25" hidden="false" customHeight="true" outlineLevel="0" collapsed="false">
      <c r="A53" s="4"/>
      <c r="C53" s="17"/>
      <c r="D53" s="51" t="str">
        <f aca="false">IF(OR($N$8=4,$N$8=5,$N$8=7),"(71)","")</f>
        <v/>
      </c>
      <c r="E53" s="208" t="str">
        <f aca="false">IF(OR($N$8=4,$N$8=5,$N$8=7),language!A247,"")</f>
        <v/>
      </c>
      <c r="F53" s="208"/>
      <c r="G53" s="208"/>
      <c r="H53" s="208"/>
      <c r="I53" s="208"/>
      <c r="J53" s="208"/>
      <c r="K53" s="208"/>
      <c r="L53" s="57"/>
      <c r="M53" s="57"/>
      <c r="N53" s="57"/>
      <c r="O53" s="57"/>
      <c r="P53" s="67" t="str">
        <f aca="false">IF(OR($N$8=4,$N$8=5,$N$8=7),Data!DS24,"")</f>
        <v/>
      </c>
      <c r="Q53" s="67"/>
      <c r="R53" s="11"/>
      <c r="S53" s="11"/>
      <c r="T53" s="11"/>
      <c r="U53" s="11"/>
      <c r="V53" s="11"/>
      <c r="W53" s="11"/>
      <c r="X53" s="11"/>
      <c r="Y53" s="11"/>
      <c r="Z53" s="11"/>
      <c r="AA53" s="11"/>
      <c r="AB53" s="11"/>
      <c r="AC53" s="11"/>
      <c r="AD53" s="11"/>
      <c r="AE53" s="11"/>
      <c r="AF53" s="11"/>
      <c r="AG53" s="11"/>
      <c r="AH53" s="11"/>
      <c r="AI53" s="11"/>
      <c r="AJ53" s="11"/>
      <c r="AK53" s="11"/>
      <c r="AL53" s="11"/>
      <c r="AM53" s="11"/>
      <c r="AN53" s="11"/>
      <c r="AO53" s="22"/>
      <c r="AP53" s="17"/>
      <c r="AQ53" s="4"/>
    </row>
    <row r="54" customFormat="false" ht="9" hidden="false" customHeight="true" outlineLevel="0" collapsed="false">
      <c r="A54" s="4"/>
      <c r="C54" s="28"/>
      <c r="D54" s="212"/>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4"/>
      <c r="AP54" s="11"/>
      <c r="AQ54" s="4"/>
    </row>
    <row r="55" customFormat="false" ht="9" hidden="false" customHeight="true" outlineLevel="0" collapsed="false">
      <c r="A55" s="4"/>
      <c r="AQ55" s="4"/>
    </row>
    <row r="56" s="37" customFormat="true" ht="9" hidden="false" customHeight="true" outlineLevel="0" collapsed="false">
      <c r="A56" s="36"/>
      <c r="B56" s="1"/>
      <c r="C56" s="12"/>
      <c r="D56" s="32"/>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6"/>
      <c r="AP56" s="1"/>
      <c r="AQ56" s="36"/>
    </row>
    <row r="57" customFormat="false" ht="14.25" hidden="false" customHeight="true" outlineLevel="0" collapsed="false">
      <c r="A57" s="4"/>
      <c r="C57" s="17"/>
      <c r="D57" s="10"/>
      <c r="E57" s="215" t="str">
        <f aca="false">language!A252</f>
        <v>Специальные требования</v>
      </c>
      <c r="F57" s="215"/>
      <c r="G57" s="215"/>
      <c r="H57" s="215"/>
      <c r="I57" s="215"/>
      <c r="J57" s="215"/>
      <c r="K57" s="215"/>
      <c r="L57" s="215"/>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22"/>
      <c r="AQ57" s="4"/>
    </row>
    <row r="58" s="221" customFormat="true" ht="14.25" hidden="false" customHeight="true" outlineLevel="0" collapsed="false">
      <c r="A58" s="216"/>
      <c r="B58" s="89"/>
      <c r="C58" s="217"/>
      <c r="D58" s="218"/>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20"/>
      <c r="AP58" s="89"/>
      <c r="AQ58" s="216"/>
    </row>
    <row r="59" s="89" customFormat="true" ht="14.25" hidden="false" customHeight="true" outlineLevel="0" collapsed="false">
      <c r="A59" s="222"/>
      <c r="C59" s="217"/>
      <c r="D59" s="218"/>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0"/>
      <c r="AQ59" s="222"/>
    </row>
    <row r="60" s="221" customFormat="true" ht="14.25" hidden="false" customHeight="true" outlineLevel="0" collapsed="false">
      <c r="A60" s="216"/>
      <c r="B60" s="89"/>
      <c r="C60" s="217"/>
      <c r="D60" s="218"/>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0"/>
      <c r="AP60" s="89"/>
      <c r="AQ60" s="216"/>
    </row>
    <row r="61" s="89" customFormat="true" ht="14.25" hidden="false" customHeight="true" outlineLevel="0" collapsed="false">
      <c r="A61" s="222"/>
      <c r="C61" s="217"/>
      <c r="D61" s="218"/>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0"/>
      <c r="AQ61" s="222"/>
    </row>
    <row r="62" s="221" customFormat="true" ht="14.25" hidden="false" customHeight="true" outlineLevel="0" collapsed="false">
      <c r="A62" s="216"/>
      <c r="B62" s="89"/>
      <c r="C62" s="217"/>
      <c r="D62" s="218"/>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0"/>
      <c r="AP62" s="89"/>
      <c r="AQ62" s="216"/>
    </row>
    <row r="63" s="89" customFormat="true" ht="14.25" hidden="false" customHeight="true" outlineLevel="0" collapsed="false">
      <c r="A63" s="222"/>
      <c r="C63" s="217"/>
      <c r="D63" s="218"/>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0"/>
      <c r="AQ63" s="222"/>
    </row>
    <row r="64" s="221" customFormat="true" ht="14.25" hidden="false" customHeight="true" outlineLevel="0" collapsed="false">
      <c r="A64" s="216"/>
      <c r="B64" s="89"/>
      <c r="C64" s="217"/>
      <c r="D64" s="218"/>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0"/>
      <c r="AP64" s="89"/>
      <c r="AQ64" s="216"/>
    </row>
    <row r="65" s="89" customFormat="true" ht="14.25" hidden="false" customHeight="true" outlineLevel="0" collapsed="false">
      <c r="A65" s="222"/>
      <c r="C65" s="217"/>
      <c r="D65" s="218"/>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0"/>
      <c r="AQ65" s="222"/>
    </row>
    <row r="66" s="221" customFormat="true" ht="14.25" hidden="false" customHeight="true" outlineLevel="0" collapsed="false">
      <c r="A66" s="216"/>
      <c r="B66" s="89"/>
      <c r="C66" s="217"/>
      <c r="D66" s="218"/>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0"/>
      <c r="AP66" s="89"/>
      <c r="AQ66" s="216"/>
    </row>
    <row r="67" s="89" customFormat="true" ht="14.25" hidden="false" customHeight="true" outlineLevel="0" collapsed="false">
      <c r="A67" s="222"/>
      <c r="C67" s="217"/>
      <c r="D67" s="218"/>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0"/>
      <c r="AQ67" s="222"/>
    </row>
    <row r="68" s="221" customFormat="true" ht="14.25" hidden="false" customHeight="true" outlineLevel="0" collapsed="false">
      <c r="A68" s="216"/>
      <c r="B68" s="89"/>
      <c r="C68" s="217"/>
      <c r="D68" s="218"/>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0"/>
      <c r="AP68" s="89"/>
      <c r="AQ68" s="216"/>
    </row>
    <row r="69" s="89" customFormat="true" ht="14.25" hidden="false" customHeight="true" outlineLevel="0" collapsed="false">
      <c r="A69" s="222"/>
      <c r="C69" s="217"/>
      <c r="D69" s="218"/>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0"/>
      <c r="AQ69" s="222"/>
    </row>
    <row r="70" s="89" customFormat="true" ht="14.25" hidden="false" customHeight="true" outlineLevel="0" collapsed="false">
      <c r="A70" s="222"/>
      <c r="C70" s="217"/>
      <c r="D70" s="218"/>
      <c r="E70" s="223"/>
      <c r="F70" s="223"/>
      <c r="G70" s="223"/>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220"/>
      <c r="AQ70" s="222"/>
    </row>
    <row r="71" s="89" customFormat="true" ht="14.25" hidden="false" customHeight="true" outlineLevel="0" collapsed="false">
      <c r="A71" s="222"/>
      <c r="C71" s="217"/>
      <c r="D71" s="218"/>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0"/>
      <c r="AQ71" s="222"/>
    </row>
    <row r="72" customFormat="false" ht="9" hidden="false" customHeight="true" outlineLevel="0" collapsed="false">
      <c r="A72" s="4"/>
      <c r="C72" s="28"/>
      <c r="D72" s="5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1"/>
      <c r="AQ72" s="4"/>
    </row>
    <row r="73" customFormat="false" ht="9" hidden="false" customHeight="true" outlineLevel="0" collapsed="false">
      <c r="A73" s="4"/>
      <c r="AQ73" s="4"/>
    </row>
    <row r="74" customFormat="false" ht="9" hidden="false" customHeight="true" outlineLevel="0" collapsed="false">
      <c r="A74" s="4"/>
      <c r="C74" s="12"/>
      <c r="D74" s="32"/>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6"/>
      <c r="AQ74" s="4"/>
    </row>
    <row r="75" customFormat="false" ht="12" hidden="false" customHeight="true" outlineLevel="0" collapsed="false">
      <c r="A75" s="4"/>
      <c r="C75" s="17"/>
      <c r="D75" s="10"/>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22"/>
      <c r="AQ75" s="4"/>
    </row>
    <row r="76" customFormat="false" ht="15" hidden="false" customHeight="true" outlineLevel="0" collapsed="false">
      <c r="A76" s="4"/>
      <c r="C76" s="17"/>
      <c r="D76" s="10"/>
      <c r="E76" s="225"/>
      <c r="F76" s="225"/>
      <c r="G76" s="225"/>
      <c r="H76" s="225"/>
      <c r="I76" s="225"/>
      <c r="J76" s="225"/>
      <c r="K76" s="225"/>
      <c r="L76" s="225"/>
      <c r="M76" s="225"/>
      <c r="N76" s="225"/>
      <c r="O76" s="225"/>
      <c r="P76" s="225"/>
      <c r="Q76" s="11"/>
      <c r="R76" s="11"/>
      <c r="S76" s="11"/>
      <c r="T76" s="11"/>
      <c r="U76" s="11"/>
      <c r="V76" s="11"/>
      <c r="W76" s="11"/>
      <c r="X76" s="225"/>
      <c r="Y76" s="225"/>
      <c r="Z76" s="225"/>
      <c r="AA76" s="225"/>
      <c r="AB76" s="225"/>
      <c r="AC76" s="225"/>
      <c r="AD76" s="225"/>
      <c r="AE76" s="225"/>
      <c r="AF76" s="225"/>
      <c r="AG76" s="225"/>
      <c r="AH76" s="225"/>
      <c r="AI76" s="225"/>
      <c r="AJ76" s="11"/>
      <c r="AK76" s="11"/>
      <c r="AL76" s="11"/>
      <c r="AM76" s="11"/>
      <c r="AN76" s="11"/>
      <c r="AO76" s="22"/>
      <c r="AQ76" s="4"/>
    </row>
    <row r="77" s="37" customFormat="true" ht="14.25" hidden="false" customHeight="true" outlineLevel="0" collapsed="false">
      <c r="A77" s="36"/>
      <c r="B77" s="1"/>
      <c r="C77" s="17"/>
      <c r="D77" s="10"/>
      <c r="E77" s="226" t="str">
        <f aca="false">language!A253</f>
        <v>Дата/ Место</v>
      </c>
      <c r="F77" s="226"/>
      <c r="G77" s="226"/>
      <c r="H77" s="226"/>
      <c r="I77" s="226"/>
      <c r="J77" s="226"/>
      <c r="K77" s="226"/>
      <c r="L77" s="226"/>
      <c r="M77" s="226"/>
      <c r="N77" s="226"/>
      <c r="O77" s="226"/>
      <c r="P77" s="226"/>
      <c r="Q77" s="11"/>
      <c r="R77" s="11"/>
      <c r="S77" s="11"/>
      <c r="T77" s="11"/>
      <c r="U77" s="11"/>
      <c r="V77" s="11"/>
      <c r="W77" s="11"/>
      <c r="X77" s="226" t="str">
        <f aca="false">language!A254</f>
        <v>Заказчик</v>
      </c>
      <c r="Y77" s="226"/>
      <c r="Z77" s="226"/>
      <c r="AA77" s="226"/>
      <c r="AB77" s="226"/>
      <c r="AC77" s="226"/>
      <c r="AD77" s="226"/>
      <c r="AE77" s="226"/>
      <c r="AF77" s="226"/>
      <c r="AG77" s="226"/>
      <c r="AH77" s="226"/>
      <c r="AI77" s="226"/>
      <c r="AN77" s="11"/>
      <c r="AO77" s="22"/>
      <c r="AP77" s="1"/>
      <c r="AQ77" s="36"/>
    </row>
    <row r="78" customFormat="false" ht="6.75" hidden="false" customHeight="true" outlineLevel="0" collapsed="false">
      <c r="A78" s="4"/>
      <c r="C78" s="28"/>
      <c r="D78" s="5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1"/>
      <c r="AQ78" s="4"/>
    </row>
    <row r="79" customFormat="false" ht="9" hidden="false" customHeight="true" outlineLevel="0" collapsed="false">
      <c r="A79" s="4"/>
      <c r="D79" s="10"/>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Q79" s="4"/>
    </row>
    <row r="80" customFormat="false" ht="9" hidden="false" customHeight="true" outlineLevel="0" collapsed="false">
      <c r="A80" s="4"/>
      <c r="C80" s="178"/>
      <c r="D80" s="227"/>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228"/>
      <c r="AJ80" s="229"/>
      <c r="AK80" s="229"/>
      <c r="AL80" s="11"/>
      <c r="AM80" s="11"/>
      <c r="AN80" s="11"/>
      <c r="AO80" s="11"/>
      <c r="AP80" s="230"/>
      <c r="AQ80" s="4"/>
    </row>
    <row r="81" customFormat="false" ht="14.25" hidden="false" customHeight="true" outlineLevel="0" collapsed="false">
      <c r="A81" s="4"/>
      <c r="C81" s="231"/>
      <c r="D81" s="232" t="str">
        <f aca="false">language!A281</f>
        <v>Опросный лист имеет номера ссылок на заполненные ячейки. В случае заказа, данный опросный лист будет передан вместе с подтверждением о заказе. Номера ссылок ячеек могут быть показаны на листе.</v>
      </c>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3"/>
      <c r="AK81" s="230"/>
      <c r="AL81" s="234" t="str">
        <f aca="false">language!A282</f>
        <v>Показать</v>
      </c>
      <c r="AM81" s="234"/>
      <c r="AN81" s="234"/>
      <c r="AO81" s="234"/>
      <c r="AP81" s="230"/>
      <c r="AQ81" s="4"/>
    </row>
    <row r="82" customFormat="false" ht="14.25" hidden="false" customHeight="false" outlineLevel="0" collapsed="false">
      <c r="A82" s="4"/>
      <c r="C82" s="231"/>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3"/>
      <c r="AK82" s="230"/>
      <c r="AL82" s="235" t="str">
        <f aca="false">language!A283</f>
        <v>Спрятать</v>
      </c>
      <c r="AM82" s="235"/>
      <c r="AN82" s="235"/>
      <c r="AO82" s="235"/>
      <c r="AP82" s="230"/>
      <c r="AQ82" s="4"/>
    </row>
    <row r="83" customFormat="false" ht="9" hidden="false" customHeight="true" outlineLevel="0" collapsed="false">
      <c r="A83" s="4"/>
      <c r="C83" s="236"/>
      <c r="D83" s="237"/>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238"/>
      <c r="AJ83" s="229"/>
      <c r="AK83" s="239" t="n">
        <v>2</v>
      </c>
      <c r="AL83" s="11"/>
      <c r="AM83" s="11"/>
      <c r="AN83" s="11"/>
      <c r="AO83" s="11"/>
      <c r="AP83" s="230"/>
      <c r="AQ83" s="4"/>
    </row>
    <row r="84" customFormat="false" ht="9" hidden="false" customHeight="true" outlineLevel="0" collapsed="false">
      <c r="A84" s="4"/>
      <c r="D84" s="10"/>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Q84" s="4"/>
    </row>
    <row r="85" customFormat="false" ht="14.25" hidden="false" customHeight="true" outlineLevel="0" collapsed="false">
      <c r="A85" s="4"/>
      <c r="C85" s="82" t="s">
        <v>13</v>
      </c>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Q85" s="4"/>
    </row>
    <row r="86" customFormat="false" ht="14.25" hidden="false" customHeight="false" outlineLevel="0" collapsed="false">
      <c r="A86" s="4"/>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Q86" s="4"/>
    </row>
    <row r="87" customFormat="false" ht="30.75" hidden="false" customHeight="true" outlineLevel="0" collapsed="false">
      <c r="A87" s="4"/>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Q87" s="4"/>
    </row>
    <row r="88" s="84" customFormat="true" ht="12" hidden="false" customHeight="true" outlineLevel="0" collapsed="false">
      <c r="A88" s="83"/>
      <c r="C88" s="240"/>
      <c r="D88" s="10"/>
      <c r="AQ88" s="83"/>
    </row>
    <row r="89" customFormat="false" ht="14.25" hidden="false" customHeight="true" outlineLevel="0" collapsed="false">
      <c r="A89" s="4"/>
      <c r="C89" s="85" t="n">
        <f aca="false">'Eingabe Seite 1'!C92</f>
        <v>0</v>
      </c>
      <c r="AJ89" s="7"/>
      <c r="AK89" s="86" t="str">
        <f aca="false">CONCATENATE(language!A279," 3")</f>
        <v>Стр. 3</v>
      </c>
      <c r="AL89" s="86"/>
      <c r="AM89" s="86"/>
      <c r="AN89" s="86"/>
      <c r="AO89" s="86"/>
      <c r="AQ89" s="4"/>
    </row>
    <row r="90" customFormat="false" ht="9" hidden="false" customHeight="true" outlineLevel="0" collapsed="false">
      <c r="A90" s="4"/>
      <c r="AQ90" s="4"/>
    </row>
    <row r="91" customFormat="false" ht="14.25" hidden="false" customHeight="false" outlineLevel="0" collapsed="false">
      <c r="A91" s="4"/>
      <c r="B91" s="4"/>
      <c r="C91" s="36"/>
      <c r="D91" s="5"/>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row>
    <row r="92" customFormat="false" ht="14.25" hidden="false" customHeight="true" outlineLevel="0" collapsed="false">
      <c r="A92" s="4"/>
      <c r="B92" s="241"/>
      <c r="C92" s="241"/>
      <c r="D92" s="242" t="str">
        <f aca="false">IF(langchoose="Deutsch",language!A304,"")</f>
        <v/>
      </c>
      <c r="E92" s="242"/>
      <c r="F92" s="242"/>
      <c r="G92" s="242"/>
      <c r="H92" s="242"/>
      <c r="I92" s="242"/>
      <c r="J92" s="242"/>
      <c r="K92" s="242"/>
      <c r="L92" s="242"/>
      <c r="M92" s="242"/>
      <c r="N92" s="242"/>
      <c r="O92" s="242"/>
      <c r="P92" s="242"/>
      <c r="Q92" s="242"/>
      <c r="R92" s="242"/>
      <c r="S92" s="242"/>
      <c r="T92" s="242"/>
      <c r="U92" s="242"/>
      <c r="V92" s="242"/>
      <c r="W92" s="242"/>
      <c r="X92" s="242"/>
      <c r="Y92" s="242"/>
      <c r="Z92" s="242"/>
      <c r="AA92" s="242"/>
      <c r="AB92" s="242"/>
      <c r="AC92" s="242"/>
      <c r="AD92" s="242"/>
      <c r="AE92" s="242"/>
      <c r="AF92" s="242"/>
      <c r="AG92" s="242"/>
      <c r="AH92" s="242"/>
      <c r="AI92" s="242"/>
      <c r="AJ92" s="242"/>
      <c r="AK92" s="242"/>
      <c r="AL92" s="242"/>
      <c r="AM92" s="242"/>
      <c r="AN92" s="242"/>
      <c r="AO92" s="243"/>
      <c r="AP92" s="243"/>
      <c r="AQ92" s="4"/>
    </row>
    <row r="93" customFormat="false" ht="14.25" hidden="false" customHeight="false" outlineLevel="0" collapsed="false">
      <c r="A93" s="4"/>
      <c r="B93" s="241"/>
      <c r="C93" s="241"/>
      <c r="D93" s="242"/>
      <c r="E93" s="242"/>
      <c r="F93" s="242"/>
      <c r="G93" s="242"/>
      <c r="H93" s="242"/>
      <c r="I93" s="242"/>
      <c r="J93" s="242"/>
      <c r="K93" s="242"/>
      <c r="L93" s="242"/>
      <c r="M93" s="242"/>
      <c r="N93" s="242"/>
      <c r="O93" s="242"/>
      <c r="P93" s="242"/>
      <c r="Q93" s="242"/>
      <c r="R93" s="242"/>
      <c r="S93" s="242"/>
      <c r="T93" s="242"/>
      <c r="U93" s="242"/>
      <c r="V93" s="242"/>
      <c r="W93" s="242"/>
      <c r="X93" s="242"/>
      <c r="Y93" s="242"/>
      <c r="Z93" s="242"/>
      <c r="AA93" s="242"/>
      <c r="AB93" s="242"/>
      <c r="AC93" s="242"/>
      <c r="AD93" s="242"/>
      <c r="AE93" s="242"/>
      <c r="AF93" s="242"/>
      <c r="AG93" s="242"/>
      <c r="AH93" s="242"/>
      <c r="AI93" s="242"/>
      <c r="AJ93" s="242"/>
      <c r="AK93" s="242"/>
      <c r="AL93" s="242"/>
      <c r="AM93" s="242"/>
      <c r="AN93" s="242"/>
      <c r="AO93" s="243"/>
      <c r="AP93" s="243"/>
      <c r="AQ93" s="4"/>
    </row>
    <row r="94" customFormat="false" ht="14.25" hidden="false" customHeight="false" outlineLevel="0" collapsed="false">
      <c r="A94" s="4"/>
      <c r="B94" s="241"/>
      <c r="C94" s="241"/>
      <c r="D94" s="242"/>
      <c r="E94" s="242"/>
      <c r="F94" s="242"/>
      <c r="G94" s="242"/>
      <c r="H94" s="242"/>
      <c r="I94" s="242"/>
      <c r="J94" s="242"/>
      <c r="K94" s="242"/>
      <c r="L94" s="242"/>
      <c r="M94" s="242"/>
      <c r="N94" s="242"/>
      <c r="O94" s="242"/>
      <c r="P94" s="242"/>
      <c r="Q94" s="242"/>
      <c r="R94" s="242"/>
      <c r="S94" s="242"/>
      <c r="T94" s="242"/>
      <c r="U94" s="242"/>
      <c r="V94" s="242"/>
      <c r="W94" s="242"/>
      <c r="X94" s="242"/>
      <c r="Y94" s="242"/>
      <c r="Z94" s="242"/>
      <c r="AA94" s="242"/>
      <c r="AB94" s="242"/>
      <c r="AC94" s="242"/>
      <c r="AD94" s="242"/>
      <c r="AE94" s="242"/>
      <c r="AF94" s="242"/>
      <c r="AG94" s="242"/>
      <c r="AH94" s="242"/>
      <c r="AI94" s="242"/>
      <c r="AJ94" s="242"/>
      <c r="AK94" s="242"/>
      <c r="AL94" s="242"/>
      <c r="AM94" s="242"/>
      <c r="AN94" s="242"/>
      <c r="AO94" s="243"/>
      <c r="AP94" s="243"/>
      <c r="AQ94" s="4"/>
    </row>
    <row r="95" customFormat="false" ht="14.25" hidden="false" customHeight="false" outlineLevel="0" collapsed="false">
      <c r="A95" s="4"/>
      <c r="B95" s="4"/>
      <c r="C95" s="36"/>
      <c r="D95" s="5"/>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row>
    <row r="96" customFormat="false" ht="14.25" hidden="false" customHeight="false" outlineLevel="0" collapsed="false">
      <c r="A96" s="4"/>
      <c r="B96" s="4"/>
      <c r="C96" s="36"/>
      <c r="D96" s="5"/>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row>
    <row r="98" customFormat="false" ht="14.25" hidden="false" customHeight="false" outlineLevel="0" collapsed="false">
      <c r="A98" s="88"/>
      <c r="B98" s="88"/>
      <c r="C98" s="141"/>
      <c r="D98" s="91"/>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row>
    <row r="99" customFormat="false" ht="14.25" hidden="false" customHeight="false" outlineLevel="0" collapsed="false">
      <c r="A99" s="88"/>
      <c r="B99" s="244"/>
      <c r="C99" s="88"/>
      <c r="D99" s="91"/>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245"/>
      <c r="AQ99" s="88"/>
    </row>
    <row r="100" customFormat="false" ht="14.25" hidden="false" customHeight="false" outlineLevel="0" collapsed="false">
      <c r="A100" s="246"/>
      <c r="B100" s="11"/>
      <c r="D100" s="10"/>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4.25" hidden="false" customHeight="false" outlineLevel="0" collapsed="false">
      <c r="A101" s="11"/>
      <c r="B101" s="11"/>
      <c r="D101" s="10"/>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4.25" hidden="false" customHeight="false" outlineLevel="0" collapsed="false">
      <c r="A102" s="11"/>
      <c r="B102" s="11"/>
      <c r="D102" s="10"/>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14.25" hidden="false" customHeight="false" outlineLevel="0" collapsed="false">
      <c r="A103" s="11"/>
      <c r="B103" s="11"/>
      <c r="D103" s="247"/>
      <c r="E103" s="247"/>
      <c r="F103" s="247"/>
      <c r="G103" s="247"/>
      <c r="H103" s="247"/>
      <c r="I103" s="247"/>
      <c r="J103" s="247"/>
      <c r="K103" s="247"/>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4.25" hidden="false" customHeight="false" outlineLevel="0" collapsed="false">
      <c r="A104" s="11"/>
      <c r="B104" s="11"/>
      <c r="D104" s="10"/>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row>
    <row r="105" customFormat="false" ht="14.25" hidden="false" customHeight="false" outlineLevel="0" collapsed="false">
      <c r="A105" s="11"/>
      <c r="B105" s="11"/>
      <c r="D105" s="10"/>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row>
    <row r="106" customFormat="false" ht="14.25" hidden="false" customHeight="false" outlineLevel="0" collapsed="false">
      <c r="A106" s="11"/>
      <c r="B106" s="11"/>
      <c r="D106" s="10"/>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row>
    <row r="107" customFormat="false" ht="14.25" hidden="false" customHeight="false" outlineLevel="0" collapsed="false">
      <c r="A107" s="11"/>
      <c r="B107" s="11"/>
      <c r="D107" s="10"/>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row>
    <row r="108" customFormat="false" ht="14.25" hidden="false" customHeight="false" outlineLevel="0" collapsed="false">
      <c r="A108" s="11"/>
      <c r="B108" s="11"/>
      <c r="D108" s="10"/>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row>
    <row r="109" customFormat="false" ht="14.25" hidden="false" customHeight="false" outlineLevel="0" collapsed="false">
      <c r="A109" s="11"/>
      <c r="B109" s="11"/>
      <c r="D109" s="10"/>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row>
    <row r="110" customFormat="false" ht="14.25" hidden="false" customHeight="false" outlineLevel="0" collapsed="false">
      <c r="A110" s="11"/>
      <c r="B110" s="11"/>
      <c r="D110" s="10"/>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row>
    <row r="111" customFormat="false" ht="14.25" hidden="false" customHeight="false" outlineLevel="0" collapsed="false">
      <c r="A111" s="11"/>
      <c r="B111" s="11"/>
      <c r="D111" s="10"/>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row>
    <row r="112" customFormat="false" ht="14.25" hidden="false" customHeight="false" outlineLevel="0" collapsed="false">
      <c r="A112" s="11"/>
      <c r="B112" s="11"/>
      <c r="D112" s="10"/>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row>
    <row r="113" customFormat="false" ht="14.25" hidden="false" customHeight="false" outlineLevel="0" collapsed="false">
      <c r="A113" s="11"/>
      <c r="B113" s="11"/>
      <c r="D113" s="10"/>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row>
    <row r="114" customFormat="false" ht="14.25" hidden="false" customHeight="false" outlineLevel="0" collapsed="false">
      <c r="A114" s="11"/>
      <c r="B114" s="11"/>
      <c r="D114" s="10"/>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row>
    <row r="115" customFormat="false" ht="14.25" hidden="false" customHeight="false" outlineLevel="0" collapsed="false">
      <c r="A115" s="11"/>
      <c r="B115" s="11"/>
      <c r="D115" s="10"/>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row>
    <row r="116" customFormat="false" ht="14.25" hidden="false" customHeight="false" outlineLevel="0" collapsed="false">
      <c r="A116" s="11"/>
      <c r="B116" s="11"/>
      <c r="D116" s="10"/>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row>
    <row r="117" customFormat="false" ht="14.25" hidden="false" customHeight="false" outlineLevel="0" collapsed="false">
      <c r="A117" s="11"/>
      <c r="B117" s="11"/>
      <c r="D117" s="10"/>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row>
    <row r="118" customFormat="false" ht="14.25" hidden="false" customHeight="false" outlineLevel="0" collapsed="false">
      <c r="A118" s="11"/>
      <c r="B118" s="11"/>
      <c r="D118" s="10"/>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row>
    <row r="119" customFormat="false" ht="14.25" hidden="false" customHeight="false" outlineLevel="0" collapsed="false">
      <c r="A119" s="11"/>
      <c r="B119" s="11"/>
      <c r="D119" s="10"/>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row>
    <row r="120" customFormat="false" ht="14.25" hidden="false" customHeight="false" outlineLevel="0" collapsed="false">
      <c r="A120" s="11"/>
      <c r="B120" s="11"/>
      <c r="D120" s="10"/>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row>
    <row r="121" customFormat="false" ht="14.25" hidden="false" customHeight="false" outlineLevel="0" collapsed="false">
      <c r="A121" s="11"/>
      <c r="B121" s="11"/>
      <c r="D121" s="10"/>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row>
    <row r="122" customFormat="false" ht="14.25" hidden="false" customHeight="false" outlineLevel="0" collapsed="false">
      <c r="A122" s="11"/>
      <c r="B122" s="11"/>
      <c r="D122" s="10"/>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row>
    <row r="123" customFormat="false" ht="14.25" hidden="false" customHeight="false" outlineLevel="0" collapsed="false">
      <c r="A123" s="11"/>
      <c r="B123" s="11"/>
      <c r="D123" s="10"/>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row>
    <row r="124" customFormat="false" ht="14.25" hidden="false" customHeight="false" outlineLevel="0" collapsed="false">
      <c r="A124" s="11"/>
      <c r="B124" s="11"/>
      <c r="D124" s="10"/>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row>
  </sheetData>
  <mergeCells count="194">
    <mergeCell ref="E3:AG3"/>
    <mergeCell ref="AH3:AO5"/>
    <mergeCell ref="E4:AG4"/>
    <mergeCell ref="E5:AG5"/>
    <mergeCell ref="E8:M8"/>
    <mergeCell ref="N8:S8"/>
    <mergeCell ref="U8:AG8"/>
    <mergeCell ref="E11:I13"/>
    <mergeCell ref="J11:AM12"/>
    <mergeCell ref="J13:M13"/>
    <mergeCell ref="N13:Q13"/>
    <mergeCell ref="R13:U13"/>
    <mergeCell ref="V13:Y13"/>
    <mergeCell ref="Z13:AC13"/>
    <mergeCell ref="AD13:AI13"/>
    <mergeCell ref="AJ13:AM13"/>
    <mergeCell ref="E14:I14"/>
    <mergeCell ref="J14:M14"/>
    <mergeCell ref="N14:Q14"/>
    <mergeCell ref="R14:U14"/>
    <mergeCell ref="V14:Y14"/>
    <mergeCell ref="Z14:AC14"/>
    <mergeCell ref="AD14:AI14"/>
    <mergeCell ref="AJ14:AM14"/>
    <mergeCell ref="E15:I15"/>
    <mergeCell ref="J15:M15"/>
    <mergeCell ref="N15:Q15"/>
    <mergeCell ref="R15:U15"/>
    <mergeCell ref="V15:Y15"/>
    <mergeCell ref="Z15:AC15"/>
    <mergeCell ref="AD15:AI15"/>
    <mergeCell ref="AJ15:AM15"/>
    <mergeCell ref="F16:I16"/>
    <mergeCell ref="J16:M16"/>
    <mergeCell ref="N16:Q16"/>
    <mergeCell ref="R16:U16"/>
    <mergeCell ref="V16:Y16"/>
    <mergeCell ref="Z16:AC16"/>
    <mergeCell ref="AD16:AI16"/>
    <mergeCell ref="AJ16:AM16"/>
    <mergeCell ref="E17:I17"/>
    <mergeCell ref="J17:M17"/>
    <mergeCell ref="N17:Q17"/>
    <mergeCell ref="R17:U17"/>
    <mergeCell ref="V17:Y17"/>
    <mergeCell ref="Z17:AC17"/>
    <mergeCell ref="AD17:AI17"/>
    <mergeCell ref="AJ17:AM17"/>
    <mergeCell ref="F18:I18"/>
    <mergeCell ref="J18:M18"/>
    <mergeCell ref="N18:Q18"/>
    <mergeCell ref="R18:U18"/>
    <mergeCell ref="V18:Y18"/>
    <mergeCell ref="Z18:AC18"/>
    <mergeCell ref="AD18:AI18"/>
    <mergeCell ref="AJ18:AM18"/>
    <mergeCell ref="E19:I19"/>
    <mergeCell ref="J19:M19"/>
    <mergeCell ref="N19:Q19"/>
    <mergeCell ref="R19:U19"/>
    <mergeCell ref="V19:Y19"/>
    <mergeCell ref="Z19:AC19"/>
    <mergeCell ref="AD19:AI19"/>
    <mergeCell ref="AJ19:AM19"/>
    <mergeCell ref="F20:I20"/>
    <mergeCell ref="J20:M20"/>
    <mergeCell ref="N20:Q20"/>
    <mergeCell ref="R20:U20"/>
    <mergeCell ref="V20:Y20"/>
    <mergeCell ref="Z20:AC20"/>
    <mergeCell ref="AD20:AI20"/>
    <mergeCell ref="AJ20:AM20"/>
    <mergeCell ref="E21:I21"/>
    <mergeCell ref="J21:M21"/>
    <mergeCell ref="N21:Q21"/>
    <mergeCell ref="R21:U21"/>
    <mergeCell ref="V21:Y21"/>
    <mergeCell ref="Z21:AC21"/>
    <mergeCell ref="AD21:AI21"/>
    <mergeCell ref="AJ21:AM21"/>
    <mergeCell ref="F22:I22"/>
    <mergeCell ref="J22:M22"/>
    <mergeCell ref="N22:Q22"/>
    <mergeCell ref="R22:U22"/>
    <mergeCell ref="V22:Y22"/>
    <mergeCell ref="Z22:AC22"/>
    <mergeCell ref="AD22:AI22"/>
    <mergeCell ref="AJ22:AM22"/>
    <mergeCell ref="E23:I23"/>
    <mergeCell ref="J23:M23"/>
    <mergeCell ref="N23:Q23"/>
    <mergeCell ref="R23:U23"/>
    <mergeCell ref="V23:Y23"/>
    <mergeCell ref="Z23:AC23"/>
    <mergeCell ref="AD23:AI23"/>
    <mergeCell ref="AJ23:AM23"/>
    <mergeCell ref="T24:W24"/>
    <mergeCell ref="E25:AM25"/>
    <mergeCell ref="E27:J28"/>
    <mergeCell ref="K27:Y28"/>
    <mergeCell ref="Z27:AD28"/>
    <mergeCell ref="AE27:AJ28"/>
    <mergeCell ref="K29:Y29"/>
    <mergeCell ref="Z29:AD29"/>
    <mergeCell ref="AE29:AJ29"/>
    <mergeCell ref="E30:J30"/>
    <mergeCell ref="K30:Y30"/>
    <mergeCell ref="Z30:AD30"/>
    <mergeCell ref="AE30:AJ30"/>
    <mergeCell ref="K31:Y31"/>
    <mergeCell ref="Z31:AD31"/>
    <mergeCell ref="AE31:AJ31"/>
    <mergeCell ref="K32:Y32"/>
    <mergeCell ref="AE32:AJ32"/>
    <mergeCell ref="E33:J33"/>
    <mergeCell ref="K33:Y33"/>
    <mergeCell ref="Z33:AD33"/>
    <mergeCell ref="AE33:AJ33"/>
    <mergeCell ref="K34:Y34"/>
    <mergeCell ref="AE34:AJ34"/>
    <mergeCell ref="K35:Y35"/>
    <mergeCell ref="Z35:AD35"/>
    <mergeCell ref="AE35:AJ35"/>
    <mergeCell ref="E36:J36"/>
    <mergeCell ref="K36:Y36"/>
    <mergeCell ref="Z36:AD36"/>
    <mergeCell ref="AE36:AJ36"/>
    <mergeCell ref="K37:Y37"/>
    <mergeCell ref="Z37:AD37"/>
    <mergeCell ref="AE37:AJ37"/>
    <mergeCell ref="K38:Y38"/>
    <mergeCell ref="Z38:AD38"/>
    <mergeCell ref="AE38:AJ38"/>
    <mergeCell ref="E39:J39"/>
    <mergeCell ref="K39:Y39"/>
    <mergeCell ref="Z39:AD39"/>
    <mergeCell ref="AE39:AJ39"/>
    <mergeCell ref="K40:Y40"/>
    <mergeCell ref="Z40:AD40"/>
    <mergeCell ref="AE40:AJ40"/>
    <mergeCell ref="K41:Y41"/>
    <mergeCell ref="Z41:AD41"/>
    <mergeCell ref="AE41:AJ41"/>
    <mergeCell ref="E42:J42"/>
    <mergeCell ref="K42:Y42"/>
    <mergeCell ref="Z42:AD42"/>
    <mergeCell ref="AE42:AJ42"/>
    <mergeCell ref="K43:Y43"/>
    <mergeCell ref="Z43:AD43"/>
    <mergeCell ref="AE43:AJ43"/>
    <mergeCell ref="E45:Q45"/>
    <mergeCell ref="Z45:AF45"/>
    <mergeCell ref="E47:K47"/>
    <mergeCell ref="L47:O47"/>
    <mergeCell ref="S47:Y47"/>
    <mergeCell ref="Z47:AD47"/>
    <mergeCell ref="AE47:AF47"/>
    <mergeCell ref="E49:K49"/>
    <mergeCell ref="L49:O49"/>
    <mergeCell ref="P49:Q49"/>
    <mergeCell ref="Z49:AD49"/>
    <mergeCell ref="E51:K51"/>
    <mergeCell ref="L51:O51"/>
    <mergeCell ref="P51:Q51"/>
    <mergeCell ref="E53:K53"/>
    <mergeCell ref="L53:O53"/>
    <mergeCell ref="P53:Q53"/>
    <mergeCell ref="E58:AN58"/>
    <mergeCell ref="E59:AN59"/>
    <mergeCell ref="E60:AN60"/>
    <mergeCell ref="E61:AN61"/>
    <mergeCell ref="E62:AN62"/>
    <mergeCell ref="E63:AN63"/>
    <mergeCell ref="E64:AN64"/>
    <mergeCell ref="E65:AN65"/>
    <mergeCell ref="E66:AN66"/>
    <mergeCell ref="E67:AN67"/>
    <mergeCell ref="E68:AN68"/>
    <mergeCell ref="E69:AN69"/>
    <mergeCell ref="E70:AN70"/>
    <mergeCell ref="E71:AN71"/>
    <mergeCell ref="E76:P76"/>
    <mergeCell ref="X76:AI76"/>
    <mergeCell ref="E77:P77"/>
    <mergeCell ref="X77:AI77"/>
    <mergeCell ref="D81:AI82"/>
    <mergeCell ref="AL81:AO81"/>
    <mergeCell ref="AL82:AO82"/>
    <mergeCell ref="C85:AN87"/>
    <mergeCell ref="AK89:AO89"/>
    <mergeCell ref="B92:C94"/>
    <mergeCell ref="D92:AN94"/>
    <mergeCell ref="AO92:AP94"/>
    <mergeCell ref="D103:K103"/>
  </mergeCells>
  <conditionalFormatting sqref="X24:Y24">
    <cfRule type="expression" priority="2" aboveAverage="0" equalAverage="0" bottom="0" percent="0" rank="0" text="" dxfId="30">
      <formula>IF($M$10=$P$15,1,0)</formula>
    </cfRule>
  </conditionalFormatting>
  <conditionalFormatting sqref="D30:D42 D47 D49 D51 D53 Y49">
    <cfRule type="expression" priority="3" aboveAverage="0" equalAverage="0" bottom="0" percent="0" rank="0" text="" dxfId="31">
      <formula>schalter1=2</formula>
    </cfRule>
  </conditionalFormatting>
  <conditionalFormatting sqref="K24:L24">
    <cfRule type="expression" priority="4" aboveAverage="0" equalAverage="0" bottom="0" percent="0" rank="0" text="" dxfId="32">
      <formula>IF($M$10=$K$15,1,0)</formula>
    </cfRule>
  </conditionalFormatting>
  <conditionalFormatting sqref="P24">
    <cfRule type="expression" priority="5" aboveAverage="0" equalAverage="0" bottom="0" percent="0" rank="0" text="" dxfId="33">
      <formula>IF($M$10=$L$15,1,0)</formula>
    </cfRule>
  </conditionalFormatting>
  <conditionalFormatting sqref="Z24:AD24">
    <cfRule type="expression" priority="6" aboveAverage="0" equalAverage="0" bottom="0" percent="0" rank="0" text="" dxfId="34">
      <formula>IF($M$10=$T$15,1,0)</formula>
    </cfRule>
  </conditionalFormatting>
  <conditionalFormatting sqref="F20 AE24:AI24 F22 F16 F18">
    <cfRule type="expression" priority="7" aboveAverage="0" equalAverage="0" bottom="0" percent="0" rank="0" text="" dxfId="35">
      <formula>IF($M$10=$X$15,1,0)</formula>
    </cfRule>
  </conditionalFormatting>
  <conditionalFormatting sqref="AJ24:AM24 AN13:AN24">
    <cfRule type="expression" priority="8" aboveAverage="0" equalAverage="0" bottom="0" percent="0" rank="0" text="" dxfId="36">
      <formula>IF($M$10=$AB$15,1,0)</formula>
    </cfRule>
  </conditionalFormatting>
  <conditionalFormatting sqref="M24:O24">
    <cfRule type="expression" priority="9" aboveAverage="0" equalAverage="0" bottom="0" percent="0" rank="0" text="" dxfId="37">
      <formula>IF($M$10=$M$15,1,0)</formula>
    </cfRule>
  </conditionalFormatting>
  <conditionalFormatting sqref="Q24:S24">
    <cfRule type="expression" priority="10" aboveAverage="0" equalAverage="0" bottom="0" percent="0" rank="0" text="" dxfId="38">
      <formula>IF($M$10=$N$15,1,0)</formula>
    </cfRule>
  </conditionalFormatting>
  <conditionalFormatting sqref="AE49">
    <cfRule type="expression" priority="11" aboveAverage="0" equalAverage="0" bottom="0" percent="0" rank="0" text="" dxfId="39">
      <formula>OR($N$8=5,$N$8="")</formula>
    </cfRule>
  </conditionalFormatting>
  <conditionalFormatting sqref="D92:AN94">
    <cfRule type="expression" priority="12" aboveAverage="0" equalAverage="0" bottom="0" percent="0" rank="0" text="" dxfId="40">
      <formula>langchoose="Deutsch"</formula>
    </cfRule>
  </conditionalFormatting>
  <conditionalFormatting sqref="AO92:AP94">
    <cfRule type="expression" priority="13" aboveAverage="0" equalAverage="0" bottom="0" percent="0" rank="0" text="" dxfId="41">
      <formula>langchoose="Deutsch"</formula>
    </cfRule>
  </conditionalFormatting>
  <conditionalFormatting sqref="B92:C94">
    <cfRule type="expression" priority="14" aboveAverage="0" equalAverage="0" bottom="0" percent="0" rank="0" text="" dxfId="42">
      <formula>langchoose="Deutsch"</formula>
    </cfRule>
  </conditionalFormatting>
  <conditionalFormatting sqref="T24:W24">
    <cfRule type="expression" priority="15" aboveAverage="0" equalAverage="0" bottom="0" percent="0" rank="0" text="" dxfId="43">
      <formula>P$8=3</formula>
    </cfRule>
  </conditionalFormatting>
  <conditionalFormatting sqref="AL81">
    <cfRule type="expression" priority="16" aboveAverage="0" equalAverage="0" bottom="0" percent="0" rank="0" text="" dxfId="44">
      <formula>schalter1=1</formula>
    </cfRule>
  </conditionalFormatting>
  <conditionalFormatting sqref="AL82">
    <cfRule type="expression" priority="17" aboveAverage="0" equalAverage="0" bottom="0" percent="0" rank="0" text="" dxfId="45">
      <formula>schalter1=2</formula>
    </cfRule>
  </conditionalFormatting>
  <conditionalFormatting sqref="N8">
    <cfRule type="expression" priority="18" aboveAverage="0" equalAverage="0" bottom="0" percent="0" rank="0" text="" dxfId="46">
      <formula>farbe=1</formula>
    </cfRule>
  </conditionalFormatting>
  <conditionalFormatting sqref="K29:K43">
    <cfRule type="expression" priority="19" aboveAverage="0" equalAverage="0" bottom="0" percent="0" rank="0" text="" dxfId="47">
      <formula>farbe=1</formula>
    </cfRule>
  </conditionalFormatting>
  <conditionalFormatting sqref="Z29:Z31">
    <cfRule type="expression" priority="20" aboveAverage="0" equalAverage="0" bottom="0" percent="0" rank="0" text="" dxfId="48">
      <formula>AND($N$8&lt;&gt;6,farbe=1)</formula>
    </cfRule>
    <cfRule type="expression" priority="21" aboveAverage="0" equalAverage="0" bottom="0" percent="0" rank="0" text="" dxfId="49">
      <formula>$N$8=6</formula>
    </cfRule>
  </conditionalFormatting>
  <conditionalFormatting sqref="AE29:AE31">
    <cfRule type="expression" priority="22" aboveAverage="0" equalAverage="0" bottom="0" percent="0" rank="0" text="" dxfId="50">
      <formula>AND(farbe=1,OR($N$8=1,$N$8=2,$N$8=3))</formula>
    </cfRule>
  </conditionalFormatting>
  <conditionalFormatting sqref="Z35:Z40 AE35:AE40">
    <cfRule type="expression" priority="23" aboveAverage="0" equalAverage="0" bottom="0" percent="0" rank="0" text="" dxfId="51">
      <formula>farbe=1</formula>
    </cfRule>
  </conditionalFormatting>
  <conditionalFormatting sqref="Z41:Z43 AE41:AE43">
    <cfRule type="expression" priority="24" aboveAverage="0" equalAverage="0" bottom="0" percent="0" rank="0" text="" dxfId="52">
      <formula>AND($N$8&lt;&gt;2,$N$8&lt;&gt;7,farbe=1)</formula>
    </cfRule>
    <cfRule type="expression" priority="25" aboveAverage="0" equalAverage="0" bottom="0" percent="0" rank="0" text="" dxfId="53">
      <formula>OR($N$8=2,$N$8=7)</formula>
    </cfRule>
  </conditionalFormatting>
  <conditionalFormatting sqref="L49:O49 L51:O51 L53:O53">
    <cfRule type="expression" priority="26" aboveAverage="0" equalAverage="0" bottom="0" percent="0" rank="0" text="" dxfId="54">
      <formula>AND(farbe=1,OR($N$8=4,$N$8=5,$N$8=7))</formula>
    </cfRule>
    <cfRule type="expression" priority="27" aboveAverage="0" equalAverage="0" bottom="0" percent="0" rank="0" text="" dxfId="55">
      <formula>OR($N$8=1,$N$8=2,$N$8=3,$N$8=6,$N$8="")</formula>
    </cfRule>
  </conditionalFormatting>
  <conditionalFormatting sqref="Z49:AD49">
    <cfRule type="expression" priority="28" aboveAverage="0" equalAverage="0" bottom="0" percent="0" rank="0" text="" dxfId="56">
      <formula>AND(farbe=1,$Z47=kundenangabe)</formula>
    </cfRule>
    <cfRule type="expression" priority="29" aboveAverage="0" equalAverage="0" bottom="0" percent="0" rank="0" text="" dxfId="57">
      <formula>AND(farbe=2,$Z47=kundenangabe)</formula>
    </cfRule>
    <cfRule type="expression" priority="30" aboveAverage="0" equalAverage="0" bottom="0" percent="0" rank="0" text="" dxfId="58">
      <formula>AND($N$8&lt;&gt;5,$N$8&lt;&gt;"")</formula>
    </cfRule>
  </conditionalFormatting>
  <conditionalFormatting sqref="L47:O47">
    <cfRule type="expression" priority="31" aboveAverage="0" equalAverage="0" bottom="0" percent="0" rank="0" text="" dxfId="59">
      <formula>AND(farbe=1,OR($N$8=4,$N$8=5))</formula>
    </cfRule>
    <cfRule type="expression" priority="32" aboveAverage="0" equalAverage="0" bottom="0" percent="0" rank="0" text="" dxfId="60">
      <formula>OR($N$8=1,$N$8=2,$N$8=3,$N$8=6,$N$8=7,$N$8="")</formula>
    </cfRule>
  </conditionalFormatting>
  <conditionalFormatting sqref="Z47:AD47">
    <cfRule type="expression" priority="33" aboveAverage="0" equalAverage="0" bottom="0" percent="0" rank="0" text="" dxfId="61">
      <formula>AND(farbe=1,$N$8&lt;&gt;5,$N$8&lt;&gt;"")</formula>
    </cfRule>
    <cfRule type="expression" priority="34" aboveAverage="0" equalAverage="0" bottom="0" percent="0" rank="0" text="" dxfId="62">
      <formula>OR($N$8=5,$N$8="")</formula>
    </cfRule>
  </conditionalFormatting>
  <conditionalFormatting sqref="AJ13:AM13">
    <cfRule type="expression" priority="35" aboveAverage="0" equalAverage="0" bottom="0" percent="0" rank="0" text="" dxfId="63">
      <formula>AND(farbe=1,$N$8=7)</formula>
    </cfRule>
    <cfRule type="expression" priority="36" aboveAverage="0" equalAverage="0" bottom="0" percent="0" rank="0" text="" dxfId="64">
      <formula>AND(farbe=2,$N$8=7)</formula>
    </cfRule>
  </conditionalFormatting>
  <conditionalFormatting sqref="AJ14:AM14 AJ16:AM16 AJ18:AM18 AJ20:AM20 AJ22:AM22">
    <cfRule type="expression" priority="37" aboveAverage="0" equalAverage="0" bottom="0" percent="0" rank="0" text="" dxfId="65">
      <formula>AND(farbe=1,$N$8=7)</formula>
    </cfRule>
    <cfRule type="expression" priority="38" aboveAverage="0" equalAverage="0" bottom="0" percent="0" rank="0" text="" dxfId="66">
      <formula>farbe=2</formula>
    </cfRule>
  </conditionalFormatting>
  <conditionalFormatting sqref="AJ15:AM15 AJ17:AM17 AJ19:AM19 AJ21:AM21 AJ23:AM23">
    <cfRule type="expression" priority="39" aboveAverage="0" equalAverage="0" bottom="0" percent="0" rank="0" text="" dxfId="67">
      <formula>AND(farbe=1,$N$8=7)</formula>
    </cfRule>
    <cfRule type="expression" priority="40" aboveAverage="0" equalAverage="0" bottom="0" percent="0" rank="0" text="" dxfId="68">
      <formula>AND(farbe=2,$N$8=7)</formula>
    </cfRule>
  </conditionalFormatting>
  <conditionalFormatting sqref="AD13:AI13">
    <cfRule type="expression" priority="41" aboveAverage="0" equalAverage="0" bottom="0" percent="0" rank="0" text="" dxfId="69">
      <formula>AND(farbe=1,N$8=6)</formula>
    </cfRule>
    <cfRule type="expression" priority="42" aboveAverage="0" equalAverage="0" bottom="0" percent="0" rank="0" text="" dxfId="70">
      <formula>AND(farbe=2,N$8=6)</formula>
    </cfRule>
  </conditionalFormatting>
  <conditionalFormatting sqref="AD14:AI14 AD16:AI16 AD18:AI18 AD20:AI20 AD22:AI22">
    <cfRule type="expression" priority="43" aboveAverage="0" equalAverage="0" bottom="0" percent="0" rank="0" text="" dxfId="71">
      <formula>AND(farbe=1,N$8=6)</formula>
    </cfRule>
    <cfRule type="expression" priority="44" aboveAverage="0" equalAverage="0" bottom="0" percent="0" rank="0" text="" dxfId="72">
      <formula>farbe=2</formula>
    </cfRule>
  </conditionalFormatting>
  <conditionalFormatting sqref="AD15:AI15 AD17:AI17 AD19:AI19 AD21:AI21 AD23:AI23">
    <cfRule type="expression" priority="45" aboveAverage="0" equalAverage="0" bottom="0" percent="0" rank="0" text="" dxfId="73">
      <formula>AND(farbe=1,$N$8=6)</formula>
    </cfRule>
    <cfRule type="expression" priority="46" aboveAverage="0" equalAverage="0" bottom="0" percent="0" rank="0" text="" dxfId="74">
      <formula>$N$8=6</formula>
    </cfRule>
  </conditionalFormatting>
  <conditionalFormatting sqref="Z13:AC13">
    <cfRule type="expression" priority="47" aboveAverage="0" equalAverage="0" bottom="0" percent="0" rank="0" text="" dxfId="75">
      <formula>AND(farbe=1,$N$8=5)</formula>
    </cfRule>
    <cfRule type="expression" priority="48" aboveAverage="0" equalAverage="0" bottom="0" percent="0" rank="0" text="" dxfId="76">
      <formula>AND(farbe=2,$N$8=5)</formula>
    </cfRule>
  </conditionalFormatting>
  <conditionalFormatting sqref="Z14:AC23">
    <cfRule type="expression" priority="49" aboveAverage="0" equalAverage="0" bottom="0" percent="0" rank="0" text="" dxfId="77">
      <formula>AND(farbe=1,$N$8=5)</formula>
    </cfRule>
    <cfRule type="expression" priority="50" aboveAverage="0" equalAverage="0" bottom="0" percent="0" rank="0" text="" dxfId="78">
      <formula>AND(farbe=2,$N$8=5)</formula>
    </cfRule>
  </conditionalFormatting>
  <conditionalFormatting sqref="V14:Y23">
    <cfRule type="expression" priority="51" aboveAverage="0" equalAverage="0" bottom="0" percent="0" rank="0" text="" dxfId="79">
      <formula>AND(farbe=1,$N$8=4)</formula>
    </cfRule>
    <cfRule type="expression" priority="52" aboveAverage="0" equalAverage="0" bottom="0" percent="0" rank="0" text="" dxfId="80">
      <formula>AND(farbe=2,$N$8=4)</formula>
    </cfRule>
  </conditionalFormatting>
  <conditionalFormatting sqref="R14:U23">
    <cfRule type="expression" priority="53" aboveAverage="0" equalAverage="0" bottom="0" percent="0" rank="0" text="" dxfId="81">
      <formula>AND(farbe=1,$N$8=3)</formula>
    </cfRule>
    <cfRule type="expression" priority="54" aboveAverage="0" equalAverage="0" bottom="0" percent="0" rank="0" text="" dxfId="82">
      <formula>AND(farbe=2,$N$8=3)</formula>
    </cfRule>
  </conditionalFormatting>
  <conditionalFormatting sqref="N14:Q23">
    <cfRule type="expression" priority="55" aboveAverage="0" equalAverage="0" bottom="0" percent="0" rank="0" text="" dxfId="83">
      <formula>AND(farbe=1,$N$8=2)</formula>
    </cfRule>
    <cfRule type="expression" priority="56" aboveAverage="0" equalAverage="0" bottom="0" percent="0" rank="0" text="" dxfId="84">
      <formula>AND(farbe=2,$N$8=2)</formula>
    </cfRule>
  </conditionalFormatting>
  <conditionalFormatting sqref="J14:M23">
    <cfRule type="expression" priority="57" aboveAverage="0" equalAverage="0" bottom="0" percent="0" rank="0" text="" dxfId="85">
      <formula>AND(farbe=1,$N$8=1)</formula>
    </cfRule>
    <cfRule type="expression" priority="58" aboveAverage="0" equalAverage="0" bottom="0" percent="0" rank="0" text="" dxfId="86">
      <formula>AND(farbe=2,$N$8=1)</formula>
    </cfRule>
  </conditionalFormatting>
  <conditionalFormatting sqref="V13:Y13">
    <cfRule type="expression" priority="59" aboveAverage="0" equalAverage="0" bottom="0" percent="0" rank="0" text="" dxfId="87">
      <formula>AND(farbe=1,$N$8=4)</formula>
    </cfRule>
    <cfRule type="expression" priority="60" aboveAverage="0" equalAverage="0" bottom="0" percent="0" rank="0" text="" dxfId="88">
      <formula>AND(farbe=2,$N$8=4)</formula>
    </cfRule>
  </conditionalFormatting>
  <conditionalFormatting sqref="J13:M13">
    <cfRule type="expression" priority="61" aboveAverage="0" equalAverage="0" bottom="0" percent="0" rank="0" text="" dxfId="89">
      <formula>AND(farbe=1,$N$8=1)</formula>
    </cfRule>
    <cfRule type="expression" priority="62" aboveAverage="0" equalAverage="0" bottom="0" percent="0" rank="0" text="" dxfId="90">
      <formula>AND(farbe=2,$N$8=1)</formula>
    </cfRule>
  </conditionalFormatting>
  <conditionalFormatting sqref="N13:Q13">
    <cfRule type="expression" priority="63" aboveAverage="0" equalAverage="0" bottom="0" percent="0" rank="0" text="" dxfId="91">
      <formula>AND(farbe=1,$N$8=2)</formula>
    </cfRule>
    <cfRule type="expression" priority="64" aboveAverage="0" equalAverage="0" bottom="0" percent="0" rank="0" text="" dxfId="92">
      <formula>AND(farbe=2,$N$8=2)</formula>
    </cfRule>
  </conditionalFormatting>
  <conditionalFormatting sqref="R13:U13">
    <cfRule type="expression" priority="65" aboveAverage="0" equalAverage="0" bottom="0" percent="0" rank="0" text="" dxfId="93">
      <formula>AND(farbe=1,$N$8=3)</formula>
    </cfRule>
    <cfRule type="expression" priority="66" aboveAverage="0" equalAverage="0" bottom="0" percent="0" rank="0" text="" dxfId="94">
      <formula>AND(farbe=2,$N$8=3)</formula>
    </cfRule>
  </conditionalFormatting>
  <dataValidations count="17">
    <dataValidation allowBlank="true" errorStyle="stop" operator="between" showDropDown="false" showErrorMessage="true" showInputMessage="false" sqref="N8" type="list">
      <formula1>gateconfig</formula1>
      <formula2>0</formula2>
    </dataValidation>
    <dataValidation allowBlank="true" errorStyle="stop" operator="between" showDropDown="false" showErrorMessage="true" showInputMessage="false" sqref="L47" type="list">
      <formula1>YesNo</formula1>
      <formula2>0</formula2>
    </dataValidation>
    <dataValidation allowBlank="true" errorStyle="stop" operator="greaterThan" showDropDown="false" showErrorMessage="true" showInputMessage="false" sqref="L51:O51" type="decimal">
      <formula1>L49</formula1>
      <formula2>0</formula2>
    </dataValidation>
    <dataValidation allowBlank="true" errorStyle="stop" operator="between" showDropDown="false" showErrorMessage="true" showInputMessage="false" sqref="E59:E71" type="none">
      <formula1>0</formula1>
      <formula2>0</formula2>
    </dataValidation>
    <dataValidation allowBlank="true" errorStyle="stop" operator="between" showDropDown="false" showErrorMessage="true" showInputMessage="false" sqref="L53:O53" type="list">
      <formula1>alarmvalue</formula1>
      <formula2>0</formula2>
    </dataValidation>
    <dataValidation allowBlank="true" errorStyle="stop" operator="between" showDropDown="false" showErrorMessage="true" showInputMessage="false" sqref="Z47" type="list">
      <formula1>impulsfaktor</formula1>
      <formula2>0</formula2>
    </dataValidation>
    <dataValidation allowBlank="true" errorStyle="stop" operator="between" showDropDown="false" showErrorMessage="true" showInputMessage="false" sqref="K30" type="list">
      <formula1>klemme31</formula1>
      <formula2>0</formula2>
    </dataValidation>
    <dataValidation allowBlank="true" errorStyle="stop" operator="between" showDropDown="false" showErrorMessage="true" showInputMessage="false" sqref="K33" type="list">
      <formula1>klemme33</formula1>
      <formula2>0</formula2>
    </dataValidation>
    <dataValidation allowBlank="true" errorStyle="stop" operator="between" showDropDown="false" showErrorMessage="true" showInputMessage="false" sqref="K36" type="list">
      <formula1>IF(OR(N8=1,N8=2),klemme51_12,klemme51)</formula1>
      <formula2>0</formula2>
    </dataValidation>
    <dataValidation allowBlank="true" errorStyle="stop" operator="between" showDropDown="false" showErrorMessage="true" showInputMessage="false" sqref="K39" type="list">
      <formula1>klemme41</formula1>
      <formula2>0</formula2>
    </dataValidation>
    <dataValidation allowBlank="true" errorStyle="stop" operator="between" showDropDown="false" showErrorMessage="true" showInputMessage="false" sqref="K42" type="list">
      <formula1>klemme81</formula1>
      <formula2>0</formula2>
    </dataValidation>
    <dataValidation allowBlank="true" errorStyle="stop" operator="between" showDropDown="false" showErrorMessage="true" showInputMessage="false" sqref="Z30" type="list">
      <formula1>hw_31</formula1>
      <formula2>0</formula2>
    </dataValidation>
    <dataValidation allowBlank="true" errorStyle="stop" operator="between" showDropDown="false" showErrorMessage="true" showInputMessage="false" sqref="Z36 Z39" type="list">
      <formula1>hw_5141</formula1>
      <formula2>0</formula2>
    </dataValidation>
    <dataValidation allowBlank="true" errorStyle="stop" operator="between" showDropDown="false" showErrorMessage="true" showInputMessage="false" sqref="Z42" type="list">
      <formula1>hw_81</formula1>
      <formula2>0</formula2>
    </dataValidation>
    <dataValidation allowBlank="true" errorStyle="stop" operator="between" showDropDown="false" showErrorMessage="true" showInputMessage="false" sqref="AE36 AE39" type="list">
      <formula1>rp51</formula1>
      <formula2>0</formula2>
    </dataValidation>
    <dataValidation allowBlank="true" errorStyle="stop" operator="between" showDropDown="false" showErrorMessage="true" showInputMessage="false" sqref="AE42" type="list">
      <formula1>rp81</formula1>
      <formula2>0</formula2>
    </dataValidation>
    <dataValidation allowBlank="true" errorStyle="stop" operator="between" showDropDown="false" showErrorMessage="true" showInputMessage="false" sqref="AE30" type="list">
      <formula1>rp3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12" activeCellId="0" sqref="S12"/>
    </sheetView>
  </sheetViews>
  <sheetFormatPr defaultColWidth="11.41796875" defaultRowHeight="12.75" zeroHeight="false" outlineLevelRow="0" outlineLevelCol="0"/>
  <cols>
    <col collapsed="false" customWidth="true" hidden="false" outlineLevel="0" max="1" min="1" style="248" width="2.7"/>
    <col collapsed="false" customWidth="true" hidden="false" outlineLevel="0" max="2" min="2" style="249" width="6.7"/>
    <col collapsed="false" customWidth="true" hidden="false" outlineLevel="0" max="3" min="3" style="250" width="36.7"/>
    <col collapsed="false" customWidth="true" hidden="false" outlineLevel="0" max="4" min="4" style="250" width="10.41"/>
    <col collapsed="false" customWidth="true" hidden="false" outlineLevel="0" max="5" min="5" style="250" width="12.85"/>
    <col collapsed="false" customWidth="true" hidden="false" outlineLevel="0" max="6" min="6" style="250" width="12.7"/>
    <col collapsed="false" customWidth="true" hidden="false" outlineLevel="0" max="7" min="7" style="250" width="16.7"/>
    <col collapsed="false" customWidth="true" hidden="false" outlineLevel="0" max="8" min="8" style="251" width="6.7"/>
    <col collapsed="false" customWidth="true" hidden="false" outlineLevel="0" max="9" min="9" style="250" width="36.7"/>
    <col collapsed="false" customWidth="true" hidden="false" outlineLevel="0" max="10" min="10" style="250" width="5.99"/>
    <col collapsed="false" customWidth="true" hidden="false" outlineLevel="0" max="12" min="11" style="250" width="12.85"/>
    <col collapsed="false" customWidth="true" hidden="false" outlineLevel="0" max="13" min="13" style="250" width="30.13"/>
    <col collapsed="false" customWidth="false" hidden="false" outlineLevel="0" max="257" min="14" style="250" width="11.42"/>
  </cols>
  <sheetData>
    <row r="1" customFormat="false" ht="13.5" hidden="false" customHeight="false" outlineLevel="0" collapsed="false">
      <c r="B1" s="252"/>
      <c r="C1" s="253"/>
      <c r="D1" s="253"/>
      <c r="E1" s="253"/>
      <c r="F1" s="253"/>
      <c r="G1" s="254"/>
      <c r="H1" s="255"/>
      <c r="I1" s="253"/>
      <c r="J1" s="253"/>
      <c r="K1" s="253"/>
      <c r="L1" s="253"/>
      <c r="M1" s="253"/>
    </row>
    <row r="2" customFormat="false" ht="43.5" hidden="false" customHeight="true" outlineLevel="0" collapsed="false">
      <c r="A2" s="256"/>
      <c r="B2" s="257" t="str">
        <f aca="false">language!A308</f>
        <v> ОПРОСНЫЙ ЛИСТ ДЛЯ: УЛЬТРАЗВУКОВОЙ СЧЕТЧИК ГАЗА</v>
      </c>
      <c r="C2" s="257"/>
      <c r="D2" s="257"/>
      <c r="E2" s="257"/>
      <c r="F2" s="257"/>
      <c r="G2" s="257"/>
      <c r="H2" s="257"/>
      <c r="I2" s="257"/>
      <c r="J2" s="258" t="s">
        <v>13</v>
      </c>
      <c r="K2" s="258"/>
      <c r="L2" s="258"/>
      <c r="M2" s="258"/>
      <c r="N2" s="259"/>
    </row>
    <row r="3" customFormat="false" ht="20.1" hidden="false" customHeight="true" outlineLevel="0" collapsed="false">
      <c r="A3" s="256"/>
      <c r="B3" s="260" t="s">
        <v>43</v>
      </c>
      <c r="C3" s="261" t="str">
        <f aca="false">language!A309</f>
        <v>Код типа</v>
      </c>
      <c r="D3" s="261"/>
      <c r="E3" s="262"/>
      <c r="F3" s="262"/>
      <c r="G3" s="262"/>
      <c r="H3" s="262"/>
      <c r="I3" s="262"/>
      <c r="J3" s="258"/>
      <c r="K3" s="258"/>
      <c r="L3" s="258"/>
      <c r="M3" s="258"/>
      <c r="N3" s="263"/>
    </row>
    <row r="4" customFormat="false" ht="20.1" hidden="false" customHeight="true" outlineLevel="0" collapsed="false">
      <c r="A4" s="256"/>
      <c r="B4" s="260"/>
      <c r="C4" s="264"/>
      <c r="D4" s="264"/>
      <c r="E4" s="264"/>
      <c r="F4" s="264"/>
      <c r="G4" s="264"/>
      <c r="H4" s="265"/>
      <c r="I4" s="264"/>
      <c r="J4" s="258"/>
      <c r="K4" s="258"/>
      <c r="L4" s="258"/>
      <c r="M4" s="258"/>
      <c r="N4" s="266"/>
    </row>
    <row r="5" customFormat="false" ht="20.1" hidden="false" customHeight="true" outlineLevel="0" collapsed="false">
      <c r="A5" s="256"/>
      <c r="B5" s="267" t="n">
        <v>1</v>
      </c>
      <c r="C5" s="268" t="str">
        <f aca="false">language!A310</f>
        <v>Общие данные </v>
      </c>
      <c r="D5" s="268"/>
      <c r="E5" s="268"/>
      <c r="F5" s="268"/>
      <c r="G5" s="268"/>
      <c r="H5" s="267" t="n">
        <v>54</v>
      </c>
      <c r="I5" s="268" t="str">
        <f aca="false">language!A363</f>
        <v>Блок электроники</v>
      </c>
      <c r="J5" s="268"/>
      <c r="K5" s="268"/>
      <c r="L5" s="268"/>
      <c r="M5" s="268"/>
      <c r="N5" s="266"/>
    </row>
    <row r="6" customFormat="false" ht="20.1" hidden="false" customHeight="true" outlineLevel="0" collapsed="false">
      <c r="A6" s="256"/>
      <c r="B6" s="269" t="n">
        <v>2</v>
      </c>
      <c r="C6" s="270"/>
      <c r="D6" s="270"/>
      <c r="E6" s="270"/>
      <c r="F6" s="270"/>
      <c r="G6" s="270"/>
      <c r="H6" s="269" t="n">
        <v>56</v>
      </c>
      <c r="I6" s="271" t="str">
        <f aca="false">language!A364</f>
        <v>Питание / Мощность</v>
      </c>
      <c r="J6" s="272"/>
      <c r="K6" s="273" t="s">
        <v>44</v>
      </c>
      <c r="L6" s="274"/>
      <c r="M6" s="275" t="s">
        <v>45</v>
      </c>
      <c r="N6" s="276"/>
    </row>
    <row r="7" customFormat="false" ht="20.1" hidden="false" customHeight="true" outlineLevel="0" collapsed="false">
      <c r="A7" s="256"/>
      <c r="B7" s="269" t="n">
        <v>3</v>
      </c>
      <c r="C7" s="277" t="str">
        <f aca="false">language!A311</f>
        <v>Тип</v>
      </c>
      <c r="D7" s="278"/>
      <c r="E7" s="279"/>
      <c r="F7" s="279"/>
      <c r="G7" s="279"/>
      <c r="H7" s="269" t="n">
        <v>57</v>
      </c>
      <c r="I7" s="271" t="str">
        <f aca="false">language!A365</f>
        <v>Степень защиты</v>
      </c>
      <c r="J7" s="272"/>
      <c r="K7" s="280" t="s">
        <v>46</v>
      </c>
      <c r="L7" s="280"/>
      <c r="M7" s="280"/>
      <c r="N7" s="274"/>
    </row>
    <row r="8" customFormat="false" ht="20.1" hidden="false" customHeight="true" outlineLevel="0" collapsed="false">
      <c r="A8" s="256"/>
      <c r="B8" s="269" t="n">
        <v>4</v>
      </c>
      <c r="C8" s="277" t="str">
        <f aca="false">language!A312</f>
        <v>Размер счётчика</v>
      </c>
      <c r="D8" s="278"/>
      <c r="E8" s="279" t="n">
        <f aca="false">'Eingabe Seite 1'!K37</f>
        <v>0</v>
      </c>
      <c r="F8" s="279"/>
      <c r="G8" s="279"/>
      <c r="H8" s="269" t="n">
        <v>58</v>
      </c>
      <c r="I8" s="271" t="str">
        <f aca="false">language!A366</f>
        <v>Кабельные вводы</v>
      </c>
      <c r="J8" s="272"/>
      <c r="K8" s="281" t="e">
        <f aca="false">gewinde</f>
        <v>#N/A</v>
      </c>
      <c r="L8" s="281"/>
      <c r="M8" s="281"/>
      <c r="N8" s="266"/>
    </row>
    <row r="9" customFormat="false" ht="20.1" hidden="false" customHeight="true" outlineLevel="0" collapsed="false">
      <c r="A9" s="256"/>
      <c r="B9" s="269" t="n">
        <v>5</v>
      </c>
      <c r="C9" s="277" t="str">
        <f aca="false">language!A313</f>
        <v>Артикул</v>
      </c>
      <c r="D9" s="278"/>
      <c r="E9" s="281"/>
      <c r="F9" s="281"/>
      <c r="G9" s="281"/>
      <c r="H9" s="269" t="n">
        <v>59</v>
      </c>
      <c r="I9" s="271" t="str">
        <f aca="false">language!A367</f>
        <v>Маркировка взрывозащиты</v>
      </c>
      <c r="J9" s="272"/>
      <c r="K9" s="282" t="e">
        <f aca="false">exclass</f>
        <v>#N/A</v>
      </c>
      <c r="L9" s="282"/>
      <c r="M9" s="282"/>
      <c r="N9" s="266"/>
    </row>
    <row r="10" customFormat="false" ht="20.1" hidden="false" customHeight="true" outlineLevel="0" collapsed="false">
      <c r="A10" s="256"/>
      <c r="B10" s="269" t="n">
        <v>6</v>
      </c>
      <c r="C10" s="277" t="str">
        <f aca="false">language!A314</f>
        <v>No. чертежа</v>
      </c>
      <c r="D10" s="278"/>
      <c r="E10" s="281" t="str">
        <f aca="false">IF('Eingabe Seite 1'!AE31="","",'Eingabe Seite 1'!AE31)</f>
        <v/>
      </c>
      <c r="F10" s="281"/>
      <c r="G10" s="281"/>
      <c r="H10" s="269"/>
      <c r="I10" s="271"/>
      <c r="J10" s="272"/>
      <c r="K10" s="282"/>
      <c r="L10" s="282"/>
      <c r="M10" s="282"/>
      <c r="N10" s="266"/>
    </row>
    <row r="11" customFormat="false" ht="20.1" hidden="false" customHeight="true" outlineLevel="0" collapsed="false">
      <c r="A11" s="256"/>
      <c r="B11" s="269" t="n">
        <v>7</v>
      </c>
      <c r="C11" s="277" t="str">
        <f aca="false">language!A315</f>
        <v>Номер заказа</v>
      </c>
      <c r="D11" s="278"/>
      <c r="E11" s="280"/>
      <c r="F11" s="280"/>
      <c r="G11" s="280"/>
      <c r="H11" s="269"/>
      <c r="I11" s="271"/>
      <c r="J11" s="272"/>
      <c r="K11" s="282"/>
      <c r="L11" s="282"/>
      <c r="M11" s="282"/>
      <c r="N11" s="266"/>
    </row>
    <row r="12" customFormat="false" ht="20.1" hidden="false" customHeight="true" outlineLevel="0" collapsed="false">
      <c r="A12" s="256"/>
      <c r="B12" s="283" t="n">
        <v>8</v>
      </c>
      <c r="C12" s="284"/>
      <c r="D12" s="284"/>
      <c r="E12" s="284"/>
      <c r="F12" s="284"/>
      <c r="G12" s="284"/>
      <c r="H12" s="269" t="n">
        <v>60</v>
      </c>
      <c r="I12" s="271" t="str">
        <f aca="false">language!A368</f>
        <v>Материал блока электроники (SPU)</v>
      </c>
      <c r="J12" s="272"/>
      <c r="K12" s="281" t="n">
        <f aca="false">'Eingabe Seite 2'!AC52</f>
        <v>0</v>
      </c>
      <c r="L12" s="281"/>
      <c r="M12" s="281"/>
      <c r="N12" s="266"/>
    </row>
    <row r="13" customFormat="false" ht="20.1" hidden="false" customHeight="true" outlineLevel="0" collapsed="false">
      <c r="A13" s="256"/>
      <c r="B13" s="267" t="n">
        <v>9</v>
      </c>
      <c r="C13" s="268" t="str">
        <f aca="false">language!A317</f>
        <v>Корпус счетчика</v>
      </c>
      <c r="D13" s="268"/>
      <c r="E13" s="268"/>
      <c r="F13" s="268"/>
      <c r="G13" s="268"/>
      <c r="H13" s="269" t="n">
        <v>61</v>
      </c>
      <c r="I13" s="278" t="str">
        <f aca="false">language!A369</f>
        <v>Диапазон температуры окр. Среды</v>
      </c>
      <c r="J13" s="285" t="str">
        <f aca="false">'Eingabe Seite 1'!R85</f>
        <v/>
      </c>
      <c r="K13" s="286" t="str">
        <f aca="false">CONCATENATE('Eingabe Seite 1'!N85," ... ",'Eingabe Seite 1'!AD85)</f>
        <v> ... </v>
      </c>
      <c r="L13" s="286"/>
      <c r="M13" s="286"/>
      <c r="N13" s="287"/>
    </row>
    <row r="14" customFormat="false" ht="20.1" hidden="false" customHeight="true" outlineLevel="0" collapsed="false">
      <c r="A14" s="256"/>
      <c r="B14" s="269" t="n">
        <v>10</v>
      </c>
      <c r="C14" s="277" t="str">
        <f aca="false">language!A318</f>
        <v>Внутренний D подсоединяемой трубы</v>
      </c>
      <c r="D14" s="285"/>
      <c r="E14" s="288"/>
      <c r="F14" s="288"/>
      <c r="G14" s="288"/>
      <c r="H14" s="269" t="n">
        <v>62</v>
      </c>
      <c r="I14" s="271" t="str">
        <f aca="false">language!A370</f>
        <v>Передняя панель</v>
      </c>
      <c r="J14" s="272"/>
      <c r="K14" s="281" t="n">
        <f aca="false">'Eingabe Seite 2'!M54</f>
        <v>0</v>
      </c>
      <c r="L14" s="281"/>
      <c r="M14" s="281"/>
      <c r="N14" s="287"/>
    </row>
    <row r="15" customFormat="false" ht="20.1" hidden="false" customHeight="true" outlineLevel="0" collapsed="false">
      <c r="A15" s="256"/>
      <c r="B15" s="269" t="n">
        <v>11</v>
      </c>
      <c r="C15" s="277" t="str">
        <f aca="false">language!A319</f>
        <v>Общая длина (А)</v>
      </c>
      <c r="D15" s="285"/>
      <c r="E15" s="288"/>
      <c r="F15" s="288"/>
      <c r="G15" s="288"/>
      <c r="H15" s="269" t="n">
        <v>63</v>
      </c>
      <c r="I15" s="271" t="str">
        <f aca="false">language!A371</f>
        <v>Язык дисплея (только для  LCD)</v>
      </c>
      <c r="J15" s="272"/>
      <c r="K15" s="281"/>
      <c r="L15" s="281"/>
      <c r="M15" s="281"/>
      <c r="N15" s="266"/>
    </row>
    <row r="16" customFormat="false" ht="20.1" hidden="false" customHeight="true" outlineLevel="0" collapsed="false">
      <c r="A16" s="256"/>
      <c r="B16" s="269" t="n">
        <v>12</v>
      </c>
      <c r="C16" s="277" t="str">
        <f aca="false">language!A320</f>
        <v>Общая высота (В)</v>
      </c>
      <c r="D16" s="285"/>
      <c r="E16" s="288"/>
      <c r="F16" s="288"/>
      <c r="G16" s="288"/>
      <c r="H16" s="269" t="n">
        <v>64</v>
      </c>
      <c r="I16" s="271" t="str">
        <f aca="false">language!A372</f>
        <v>Единицы измерения</v>
      </c>
      <c r="J16" s="272"/>
      <c r="K16" s="289" t="n">
        <f aca="false">'Eingabe Seite 2'!M52</f>
        <v>0</v>
      </c>
      <c r="L16" s="289"/>
      <c r="M16" s="289"/>
      <c r="N16" s="266"/>
    </row>
    <row r="17" customFormat="false" ht="20.1" hidden="false" customHeight="true" outlineLevel="0" collapsed="false">
      <c r="A17" s="256"/>
      <c r="B17" s="269" t="n">
        <v>13</v>
      </c>
      <c r="C17" s="277" t="str">
        <f aca="false">language!A321</f>
        <v>Вес</v>
      </c>
      <c r="D17" s="285"/>
      <c r="E17" s="290"/>
      <c r="F17" s="290"/>
      <c r="G17" s="290"/>
      <c r="H17" s="291" t="n">
        <v>65</v>
      </c>
      <c r="I17" s="268" t="str">
        <f aca="false">IF(E19="4+1",CONCATENATE(language!A374," 1"),language!A374)</f>
        <v>Конфигурация выходов блока электроники</v>
      </c>
      <c r="J17" s="268"/>
      <c r="K17" s="268"/>
      <c r="L17" s="268"/>
      <c r="M17" s="268"/>
      <c r="N17" s="266"/>
    </row>
    <row r="18" customFormat="false" ht="20.1" hidden="false" customHeight="true" outlineLevel="0" collapsed="false">
      <c r="A18" s="256"/>
      <c r="B18" s="269" t="n">
        <v>14</v>
      </c>
      <c r="C18" s="277" t="str">
        <f aca="false">language!A322</f>
        <v>Диапазон объемного расхода (р.у.)</v>
      </c>
      <c r="D18" s="285"/>
      <c r="E18" s="288"/>
      <c r="F18" s="288"/>
      <c r="G18" s="288"/>
      <c r="H18" s="292" t="n">
        <v>66</v>
      </c>
      <c r="I18" s="293" t="str">
        <f aca="false">CONCATENATE(language!A375," (",'Eingabe Seite 3'!E30,")")</f>
        <v>DO0/AO0 Клеммы 31/32 (0)</v>
      </c>
      <c r="J18" s="294"/>
      <c r="K18" s="281" t="n">
        <f aca="false">'Eingabe Seite 3'!K30:Y30</f>
        <v>0</v>
      </c>
      <c r="L18" s="281"/>
      <c r="M18" s="281"/>
      <c r="N18" s="295" t="b">
        <f aca="false">FALSE()</f>
        <v>0</v>
      </c>
    </row>
    <row r="19" customFormat="false" ht="20.1" hidden="false" customHeight="true" outlineLevel="0" collapsed="false">
      <c r="A19" s="256"/>
      <c r="B19" s="269" t="n">
        <v>15</v>
      </c>
      <c r="C19" s="277" t="str">
        <f aca="false">language!A323</f>
        <v>Количество измерительных лучей</v>
      </c>
      <c r="D19" s="272"/>
      <c r="E19" s="281" t="n">
        <f aca="false">IF('Eingabe Seite 1'!W37="2plex (4+1)","4+1",'Eingabe Seite 1'!W37)</f>
        <v>0</v>
      </c>
      <c r="F19" s="281"/>
      <c r="G19" s="281"/>
      <c r="H19" s="296" t="n">
        <v>67</v>
      </c>
      <c r="I19" s="297" t="str">
        <f aca="false">CONCATENATE("     ",IF(outputconfig=6,"",language!A376))</f>
        <v>     Конфигурация сигнала</v>
      </c>
      <c r="J19" s="298"/>
      <c r="K19" s="281" t="n">
        <f aca="false">IF(OR(outputconfig=1,outputconfig=2,outputconfig=3,outputconfig=6),CONCATENATE('Eingabe Seite 3'!Z30," / ",'Eingabe Seite 3'!AE30),'Eingabe Seite 3'!Z30)</f>
        <v>0</v>
      </c>
      <c r="L19" s="281"/>
      <c r="M19" s="281"/>
      <c r="N19" s="295" t="b">
        <f aca="false">FALSE()</f>
        <v>0</v>
      </c>
      <c r="AD19" s="256"/>
    </row>
    <row r="20" customFormat="false" ht="20.1" hidden="false" customHeight="true" outlineLevel="0" collapsed="false">
      <c r="B20" s="269" t="n">
        <v>16</v>
      </c>
      <c r="C20" s="277" t="str">
        <f aca="false">language!A324</f>
        <v>Линейность</v>
      </c>
      <c r="D20" s="272"/>
      <c r="E20" s="279"/>
      <c r="F20" s="279"/>
      <c r="G20" s="279"/>
      <c r="H20" s="269" t="n">
        <v>68</v>
      </c>
      <c r="I20" s="297" t="str">
        <f aca="false">CONCATENATE("     ",IF(OR(outputconfig=4,outputconfig=5),language!A377,""))</f>
        <v>     </v>
      </c>
      <c r="J20" s="298"/>
      <c r="K20" s="281" t="str">
        <f aca="false">IF(OR(outputconfig=4,outputconfig=5),'Eingabe Seite 3'!L47,"")</f>
        <v/>
      </c>
      <c r="L20" s="281"/>
      <c r="M20" s="281"/>
      <c r="N20" s="295" t="b">
        <f aca="false">FALSE()</f>
        <v>0</v>
      </c>
      <c r="AD20" s="256"/>
    </row>
    <row r="21" customFormat="false" ht="20.1" hidden="false" customHeight="true" outlineLevel="0" collapsed="false">
      <c r="B21" s="269" t="n">
        <v>17</v>
      </c>
      <c r="C21" s="277" t="str">
        <f aca="false">language!A325</f>
        <v>Повторяемость</v>
      </c>
      <c r="D21" s="272"/>
      <c r="E21" s="299"/>
      <c r="F21" s="299"/>
      <c r="G21" s="299"/>
      <c r="H21" s="269" t="n">
        <v>69</v>
      </c>
      <c r="I21" s="300" t="str">
        <f aca="false">CONCATENATE("     ",IF(OR(outputconfig=4,outputconfig=5,outputconfig=7),language!A378,""))</f>
        <v>     </v>
      </c>
      <c r="J21" s="285" t="str">
        <f aca="false">IF(OR(outputconfig=4,outputconfig=5,outputconfig=7),'Eingabe Seite 3'!P53,"")</f>
        <v/>
      </c>
      <c r="K21" s="285" t="str">
        <f aca="false">IF(OR(outputconfig=4,outputconfig=5,outputconfig=7),20,"")</f>
        <v/>
      </c>
      <c r="L21" s="301" t="str">
        <f aca="false">IF(OR(outputconfig=4,outputconfig=5,outputconfig=7),'Eingabe Seite 3'!P49,"")</f>
        <v/>
      </c>
      <c r="M21" s="302" t="str">
        <f aca="false">IF(OR(outputconfig=4,outputconfig=5,outputconfig=7),'Eingabe Seite 3'!L51,"")</f>
        <v/>
      </c>
      <c r="N21" s="295" t="b">
        <f aca="false">FALSE()</f>
        <v>0</v>
      </c>
    </row>
    <row r="22" customFormat="false" ht="20.1" hidden="false" customHeight="true" outlineLevel="0" collapsed="false">
      <c r="A22" s="256"/>
      <c r="B22" s="269" t="n">
        <v>18</v>
      </c>
      <c r="C22" s="277" t="str">
        <f aca="false">language!A326</f>
        <v>Исполнение фланца</v>
      </c>
      <c r="D22" s="272"/>
      <c r="E22" s="279" t="str">
        <f aca="false">IF(LEFT('Eingabe Seite 2'!M16,4)="ANSI","ANSI",IF(LEFT('Eingabe Seite 2'!M16,5)="DIN/EN","DIN/EN",LEFT('Eingabe Seite 2'!M16,13)))</f>
        <v/>
      </c>
      <c r="F22" s="279"/>
      <c r="G22" s="279"/>
      <c r="H22" s="269" t="n">
        <v>70</v>
      </c>
      <c r="I22" s="300" t="str">
        <f aca="false">CONCATENATE("     ",IF(OR(outputconfig=4,outputconfig=5,outputconfig=7),language!A379,""))</f>
        <v>     </v>
      </c>
      <c r="J22" s="285" t="str">
        <f aca="false">IF(OR(outputconfig=4,outputconfig=5,outputconfig=7),'Eingabe Seite 3'!P53,"")</f>
        <v/>
      </c>
      <c r="K22" s="285" t="str">
        <f aca="false">IF(OR(outputconfig=4,outputconfig=5,outputconfig=7),4,"")</f>
        <v/>
      </c>
      <c r="L22" s="303" t="str">
        <f aca="false">IF(OR(outputconfig=4,outputconfig=5,outputconfig=7),'Eingabe Seite 3'!P51,"")</f>
        <v/>
      </c>
      <c r="M22" s="302" t="str">
        <f aca="false">IF(OR(outputconfig=4,outputconfig=5,outputconfig=7),'Eingabe Seite 3'!L49,"")</f>
        <v/>
      </c>
      <c r="N22" s="295" t="b">
        <f aca="false">FALSE()</f>
        <v>0</v>
      </c>
    </row>
    <row r="23" customFormat="false" ht="20.1" hidden="false" customHeight="true" outlineLevel="0" collapsed="false">
      <c r="A23" s="256"/>
      <c r="B23" s="269" t="n">
        <v>19</v>
      </c>
      <c r="C23" s="277" t="str">
        <f aca="false">language!A327</f>
        <v>Класс фланца по давлению</v>
      </c>
      <c r="D23" s="272"/>
      <c r="E23" s="281" t="e">
        <f aca="false">IF(LEFT('Eingabe Seite 2'!M16,4)="ANSI",RIGHT('Eingabe Seite 2'!M16,LEN('Eingabe Seite 2'!M16)-5),IF(OR(LEFT('Eingabe Seite 2'!M16,4)="ГОСТ",LEFT('Eingabe Seite 2'!M16,4)="GOST"),RIGHT('Eingabe Seite 2'!M16,LEN('Eingabe Seite 2'!M16)-15),RIGHT('Eingabe Seite 2'!M16,LEN('Eingabe Seite 2'!M16)-7)))</f>
        <v>#VALUE!</v>
      </c>
      <c r="F23" s="281"/>
      <c r="G23" s="281"/>
      <c r="H23" s="304" t="n">
        <v>71</v>
      </c>
      <c r="I23" s="305" t="str">
        <f aca="false">CONCATENATE("     ",IF(OR(outputconfig=4,outputconfig=5,outputconfig=7),language!A380,""))</f>
        <v>     </v>
      </c>
      <c r="J23" s="306" t="str">
        <f aca="false">IF(OR(outputconfig=4,outputconfig=5,outputconfig=7),'Eingabe Seite 3'!P53,"")</f>
        <v/>
      </c>
      <c r="K23" s="307" t="str">
        <f aca="false">IF(OR(outputconfig=4,outputconfig=5,outputconfig=7),'Eingabe Seite 3'!L53,"")</f>
        <v/>
      </c>
      <c r="L23" s="308"/>
      <c r="M23" s="309"/>
      <c r="N23" s="295" t="b">
        <f aca="false">FALSE()</f>
        <v>0</v>
      </c>
    </row>
    <row r="24" customFormat="false" ht="20.1" hidden="false" customHeight="true" outlineLevel="0" collapsed="false">
      <c r="A24" s="256"/>
      <c r="B24" s="269" t="n">
        <v>20</v>
      </c>
      <c r="C24" s="277" t="str">
        <f aca="false">language!A328</f>
        <v>Тип уплотнительной поверхности фланца </v>
      </c>
      <c r="D24" s="272"/>
      <c r="E24" s="281" t="n">
        <f aca="false">IF('Eingabe Seite 2'!M20=language!A151,IF(langchoose&lt;&gt;"Russian",CONCATENATE(LEFT('Eingabe Seite 2'!M20,11)," / ",'Eingabe Seite 2'!AC20),CONCATENATE(LEFT('Eingabe Seite 2'!M20,2)," / ",'Eingabe Seite 2'!AC20)),IF('Eingabe Seite 2'!M20=language!A165,CONCATENATE('Eingabe Seite 2'!M20," / ",'Eingabe Seite 2'!AC20),'Eingabe Seite 2'!M20))</f>
        <v>0</v>
      </c>
      <c r="F24" s="281"/>
      <c r="G24" s="281"/>
      <c r="H24" s="310" t="n">
        <v>72</v>
      </c>
      <c r="I24" s="311" t="str">
        <f aca="false">CONCATENATE(language!A381," (",'Eingabe Seite 3'!E33,")")</f>
        <v>MOD Клеммы 33/34 (0)</v>
      </c>
      <c r="J24" s="312"/>
      <c r="K24" s="313" t="n">
        <f aca="false">'Eingabe Seite 3'!K33:Y33</f>
        <v>0</v>
      </c>
      <c r="L24" s="313"/>
      <c r="M24" s="313"/>
      <c r="N24" s="266"/>
    </row>
    <row r="25" customFormat="false" ht="20.1" hidden="false" customHeight="true" outlineLevel="0" collapsed="false">
      <c r="A25" s="256"/>
      <c r="B25" s="269" t="n">
        <v>21</v>
      </c>
      <c r="C25" s="277" t="str">
        <f aca="false">language!A329</f>
        <v>Материал корпуса</v>
      </c>
      <c r="D25" s="272"/>
      <c r="E25" s="281" t="n">
        <f aca="false">'Eingabe Seite 2'!M12</f>
        <v>0</v>
      </c>
      <c r="F25" s="281"/>
      <c r="G25" s="281"/>
      <c r="H25" s="296" t="n">
        <v>73</v>
      </c>
      <c r="I25" s="311" t="str">
        <f aca="false">CONCATENATE(language!A382," (",'Eingabe Seite 3'!E36,")")</f>
        <v>DO1 Клеммы 51/52 (0)</v>
      </c>
      <c r="J25" s="312"/>
      <c r="K25" s="314" t="n">
        <f aca="false">'Eingabe Seite 3'!K36:Y36</f>
        <v>0</v>
      </c>
      <c r="L25" s="314"/>
      <c r="M25" s="314"/>
      <c r="N25" s="266"/>
    </row>
    <row r="26" customFormat="false" ht="20.1" hidden="false" customHeight="true" outlineLevel="0" collapsed="false">
      <c r="A26" s="256"/>
      <c r="B26" s="269" t="n">
        <v>22</v>
      </c>
      <c r="C26" s="277" t="str">
        <f aca="false">language!A330</f>
        <v>Замена приемопередатчиков под давлением</v>
      </c>
      <c r="D26" s="272"/>
      <c r="E26" s="281" t="n">
        <f aca="false">'Eingabe Seite 2'!T44</f>
        <v>0</v>
      </c>
      <c r="F26" s="281"/>
      <c r="G26" s="281"/>
      <c r="H26" s="269" t="n">
        <v>74</v>
      </c>
      <c r="I26" s="300" t="str">
        <f aca="false">CONCATENATE("     ",IF(outputconfig=5,"",language!A383))</f>
        <v>     Вес импульса (пок. измерений)</v>
      </c>
      <c r="J26" s="285"/>
      <c r="K26" s="315" t="str">
        <f aca="false">IF(outputconfig=5,"",'Eingabe Seite 3'!Z49)</f>
        <v/>
      </c>
      <c r="L26" s="315"/>
      <c r="M26" s="315"/>
      <c r="N26" s="266"/>
    </row>
    <row r="27" customFormat="false" ht="20.1" hidden="false" customHeight="true" outlineLevel="0" collapsed="false">
      <c r="A27" s="256"/>
      <c r="B27" s="269" t="n">
        <v>23</v>
      </c>
      <c r="C27" s="277" t="str">
        <f aca="false">language!A331</f>
        <v>Материал кожуха приемопередатчиков</v>
      </c>
      <c r="D27" s="272"/>
      <c r="E27" s="279" t="n">
        <f aca="false">'Eingabe Seite 2'!M22</f>
        <v>0</v>
      </c>
      <c r="F27" s="279"/>
      <c r="G27" s="279"/>
      <c r="H27" s="296" t="n">
        <v>75</v>
      </c>
      <c r="I27" s="297" t="str">
        <f aca="false">CONCATENATE("     ",language!A384)</f>
        <v>     Конфигурация сигнала</v>
      </c>
      <c r="J27" s="316"/>
      <c r="K27" s="281" t="str">
        <f aca="false">CONCATENATE('Eingabe Seite 3'!Z36," / ",'Eingabe Seite 3'!AE36)</f>
        <v> / </v>
      </c>
      <c r="L27" s="281"/>
      <c r="M27" s="281"/>
      <c r="N27" s="295" t="n">
        <v>0</v>
      </c>
    </row>
    <row r="28" customFormat="false" ht="20.1" hidden="false" customHeight="true" outlineLevel="0" collapsed="false">
      <c r="B28" s="269" t="n">
        <v>24</v>
      </c>
      <c r="C28" s="317" t="str">
        <f aca="false">language!A332</f>
        <v>Расчетная температура</v>
      </c>
      <c r="D28" s="285" t="str">
        <f aca="false">'Eingabe Seite 2'!S26</f>
        <v/>
      </c>
      <c r="E28" s="318" t="str">
        <f aca="false">CONCATENATE('Eingabe Seite 2'!M26," ... ",'Eingabe Seite 2'!AC26)</f>
        <v> ... </v>
      </c>
      <c r="F28" s="318"/>
      <c r="G28" s="318"/>
      <c r="H28" s="304" t="n">
        <v>76</v>
      </c>
      <c r="I28" s="319" t="str">
        <f aca="false">CONCATENATE("     ",language!A385)</f>
        <v>     макс. выход</v>
      </c>
      <c r="J28" s="320"/>
      <c r="K28" s="321" t="str">
        <f aca="false">IF('Eingabe Seite 3'!Z36=language!A268,"0...30 V / 0...100 mA",IF('Eingabe Seite 3'!Z36=language!A267,"8,2 V / 0,8...6,5 mA",""))</f>
        <v/>
      </c>
      <c r="L28" s="321"/>
      <c r="M28" s="321"/>
      <c r="N28" s="322"/>
    </row>
    <row r="29" customFormat="false" ht="20.1" hidden="false" customHeight="true" outlineLevel="0" collapsed="false">
      <c r="B29" s="269" t="n">
        <v>25</v>
      </c>
      <c r="C29" s="317" t="str">
        <f aca="false">language!A333</f>
        <v>Расчетное давление (избыточное)</v>
      </c>
      <c r="D29" s="285" t="str">
        <f aca="false">'Eingabe Seite 2'!S28</f>
        <v/>
      </c>
      <c r="E29" s="281" t="n">
        <f aca="false">'Eingabe Seite 2'!M28</f>
        <v>0</v>
      </c>
      <c r="F29" s="281"/>
      <c r="G29" s="281"/>
      <c r="H29" s="296" t="n">
        <v>77</v>
      </c>
      <c r="I29" s="311" t="str">
        <f aca="false">CONCATENATE(language!A386," (",'Eingabe Seite 3'!E39,")")</f>
        <v>DO2 Клеммы 41/42 (0)</v>
      </c>
      <c r="J29" s="312"/>
      <c r="K29" s="314" t="n">
        <f aca="false">'Eingabe Seite 3'!K39:Y39</f>
        <v>0</v>
      </c>
      <c r="L29" s="314"/>
      <c r="M29" s="314"/>
      <c r="N29" s="266"/>
    </row>
    <row r="30" customFormat="false" ht="20.1" hidden="false" customHeight="true" outlineLevel="0" collapsed="false">
      <c r="A30" s="256"/>
      <c r="B30" s="269" t="n">
        <v>26</v>
      </c>
      <c r="C30" s="277" t="str">
        <f aca="false">language!A334</f>
        <v>Сертификат на материал</v>
      </c>
      <c r="D30" s="272"/>
      <c r="E30" s="281" t="n">
        <f aca="false">'Eingabe Seite 2'!M24</f>
        <v>0</v>
      </c>
      <c r="F30" s="281"/>
      <c r="G30" s="281"/>
      <c r="H30" s="269" t="n">
        <v>78</v>
      </c>
      <c r="I30" s="297" t="str">
        <f aca="false">CONCATENATE("     ",language!A387)</f>
        <v>     Конфигурация сигнала</v>
      </c>
      <c r="J30" s="298"/>
      <c r="K30" s="281" t="str">
        <f aca="false">CONCATENATE('Eingabe Seite 3'!Z39," / ",'Eingabe Seite 3'!AE39)</f>
        <v> / </v>
      </c>
      <c r="L30" s="281"/>
      <c r="M30" s="281"/>
      <c r="N30" s="266"/>
    </row>
    <row r="31" customFormat="false" ht="20.1" hidden="false" customHeight="true" outlineLevel="0" collapsed="false">
      <c r="A31" s="256"/>
      <c r="B31" s="269" t="n">
        <v>27</v>
      </c>
      <c r="C31" s="277" t="str">
        <f aca="false">language!A335</f>
        <v>Степень защиты</v>
      </c>
      <c r="D31" s="272"/>
      <c r="E31" s="299" t="s">
        <v>46</v>
      </c>
      <c r="F31" s="299"/>
      <c r="G31" s="299"/>
      <c r="H31" s="304" t="n">
        <v>79</v>
      </c>
      <c r="I31" s="319" t="str">
        <f aca="false">CONCATENATE("     ",language!A388)</f>
        <v>     макс. выход</v>
      </c>
      <c r="J31" s="320"/>
      <c r="K31" s="321" t="str">
        <f aca="false">IF('Eingabe Seite 3'!Z39=language!A268,"0...30 V / 0...100 mA",IF('Eingabe Seite 3'!Z39=language!A267,"8,2 V / 0,8...6,5 mA",""))</f>
        <v/>
      </c>
      <c r="L31" s="321"/>
      <c r="M31" s="321"/>
      <c r="N31" s="266"/>
    </row>
    <row r="32" customFormat="false" ht="20.1" hidden="false" customHeight="true" outlineLevel="0" collapsed="false">
      <c r="A32" s="256"/>
      <c r="B32" s="269" t="n">
        <v>28</v>
      </c>
      <c r="C32" s="277" t="str">
        <f aca="false">language!A336</f>
        <v>Внешнее покрытие/ покраска</v>
      </c>
      <c r="D32" s="272"/>
      <c r="E32" s="318" t="str">
        <f aca="false">IF('Eingabe Seite 2'!T32=language!A199,language!A201,'Eingabe Seite 2'!T32)</f>
        <v/>
      </c>
      <c r="F32" s="318"/>
      <c r="G32" s="318"/>
      <c r="H32" s="296" t="n">
        <v>80</v>
      </c>
      <c r="I32" s="311" t="str">
        <f aca="false">CONCATENATE(language!A389," (",'Eingabe Seite 3'!E42,")")</f>
        <v>DO3 Клеммы 81/82 (0)</v>
      </c>
      <c r="J32" s="312"/>
      <c r="K32" s="314" t="n">
        <f aca="false">'Eingabe Seite 3'!K42</f>
        <v>0</v>
      </c>
      <c r="L32" s="314"/>
      <c r="M32" s="314"/>
      <c r="N32" s="266"/>
    </row>
    <row r="33" customFormat="false" ht="20.1" hidden="false" customHeight="true" outlineLevel="0" collapsed="false">
      <c r="A33" s="256"/>
      <c r="B33" s="283" t="n">
        <v>29</v>
      </c>
      <c r="C33" s="323" t="str">
        <f aca="false">language!A337</f>
        <v>Отбор давления на корпусе</v>
      </c>
      <c r="D33" s="324"/>
      <c r="E33" s="325" t="str">
        <f aca="false">'Eingabe Seite 2'!T30</f>
        <v/>
      </c>
      <c r="F33" s="325"/>
      <c r="G33" s="325"/>
      <c r="H33" s="269" t="n">
        <v>81</v>
      </c>
      <c r="I33" s="297" t="str">
        <f aca="false">CONCATENATE("     ",IF(AND(outputconfig&lt;&gt;2,outputconfig&lt;&gt;7),language!A390,""))</f>
        <v>     Конфигурация сигнала</v>
      </c>
      <c r="J33" s="298"/>
      <c r="K33" s="281" t="str">
        <f aca="false">IF(OR(outputconfig=2,outputconfig=7),"",CONCATENATE('Eingabe Seite 3'!Z42," / ",'Eingabe Seite 3'!AE42))</f>
        <v> / </v>
      </c>
      <c r="L33" s="281"/>
      <c r="M33" s="281"/>
      <c r="N33" s="266"/>
    </row>
    <row r="34" customFormat="false" ht="20.1" hidden="false" customHeight="true" outlineLevel="0" collapsed="false">
      <c r="A34" s="256"/>
      <c r="B34" s="267" t="n">
        <v>30</v>
      </c>
      <c r="C34" s="268" t="str">
        <f aca="false">language!A339</f>
        <v>Ультразвуковые приемопередатчики</v>
      </c>
      <c r="D34" s="268"/>
      <c r="E34" s="268"/>
      <c r="F34" s="268"/>
      <c r="G34" s="268"/>
      <c r="H34" s="310" t="n">
        <v>82</v>
      </c>
      <c r="I34" s="319" t="str">
        <f aca="false">CONCATENATE("     ",IF(AND(outputconfig&lt;&gt;2,outputconfig&lt;&gt;7),language!A391,""))</f>
        <v>     макс. выход</v>
      </c>
      <c r="J34" s="320"/>
      <c r="K34" s="321" t="str">
        <f aca="false">IF('Eingabe Seite 3'!Z42=language!A268,"0...30 V / 0...100 mA",IF('Eingabe Seite 3'!Z42=language!A267,"8,2 V / 0,8...6,5 mA",""))</f>
        <v/>
      </c>
      <c r="L34" s="321"/>
      <c r="M34" s="321"/>
      <c r="N34" s="326"/>
    </row>
    <row r="35" customFormat="false" ht="20.1" hidden="false" customHeight="true" outlineLevel="0" collapsed="false">
      <c r="A35" s="256"/>
      <c r="B35" s="269" t="n">
        <v>31</v>
      </c>
      <c r="C35" s="327"/>
      <c r="D35" s="327"/>
      <c r="E35" s="327"/>
      <c r="F35" s="327"/>
      <c r="G35" s="327"/>
      <c r="H35" s="296" t="n">
        <v>83</v>
      </c>
      <c r="I35" s="328" t="str">
        <f aca="false">language!A393</f>
        <v>Коммуникация</v>
      </c>
      <c r="J35" s="328"/>
      <c r="K35" s="328"/>
      <c r="L35" s="328"/>
      <c r="M35" s="328"/>
      <c r="N35" s="326"/>
    </row>
    <row r="36" customFormat="false" ht="20.1" hidden="false" customHeight="true" outlineLevel="0" collapsed="false">
      <c r="A36" s="256"/>
      <c r="B36" s="269" t="n">
        <v>32</v>
      </c>
      <c r="C36" s="277" t="str">
        <f aca="false">language!A340</f>
        <v>Материал приемопередатчиков</v>
      </c>
      <c r="D36" s="278"/>
      <c r="E36" s="279"/>
      <c r="F36" s="279"/>
      <c r="G36" s="279"/>
      <c r="H36" s="269" t="n">
        <v>84</v>
      </c>
      <c r="I36" s="317" t="str">
        <f aca="false">language!A394</f>
        <v>Интерфейс</v>
      </c>
      <c r="J36" s="317"/>
      <c r="K36" s="279" t="str">
        <f aca="false">IF(LEFT(K32,6)="Modbus","2x RS 485","RS 485")</f>
        <v>RS 485</v>
      </c>
      <c r="L36" s="279"/>
      <c r="M36" s="279"/>
      <c r="N36" s="326"/>
    </row>
    <row r="37" customFormat="false" ht="20.1" hidden="false" customHeight="true" outlineLevel="0" collapsed="false">
      <c r="B37" s="329" t="n">
        <v>33</v>
      </c>
      <c r="C37" s="327"/>
      <c r="D37" s="327"/>
      <c r="E37" s="327"/>
      <c r="F37" s="327"/>
      <c r="G37" s="327"/>
      <c r="H37" s="283" t="n">
        <v>85</v>
      </c>
      <c r="I37" s="330" t="str">
        <f aca="false">language!A395</f>
        <v>Протокол</v>
      </c>
      <c r="J37" s="330"/>
      <c r="K37" s="289" t="n">
        <f aca="false">'Eingabe Seite 3'!K33</f>
        <v>0</v>
      </c>
      <c r="L37" s="289"/>
      <c r="M37" s="289"/>
      <c r="N37" s="266"/>
    </row>
    <row r="38" customFormat="false" ht="20.1" hidden="false" customHeight="true" outlineLevel="0" collapsed="false">
      <c r="B38" s="283" t="n">
        <v>34</v>
      </c>
      <c r="C38" s="331"/>
      <c r="D38" s="331"/>
      <c r="E38" s="331"/>
      <c r="F38" s="331"/>
      <c r="G38" s="331"/>
      <c r="H38" s="332" t="n">
        <v>86</v>
      </c>
      <c r="I38" s="268" t="str">
        <f aca="false">IF(E19="4+1",CONCATENATE(language!A374," 2"),"")</f>
        <v/>
      </c>
      <c r="J38" s="268"/>
      <c r="K38" s="268"/>
      <c r="L38" s="268"/>
      <c r="M38" s="268"/>
      <c r="N38" s="266"/>
    </row>
    <row r="39" customFormat="false" ht="20.1" hidden="false" customHeight="true" outlineLevel="0" collapsed="false">
      <c r="A39" s="256"/>
      <c r="B39" s="267" t="n">
        <v>35</v>
      </c>
      <c r="C39" s="268" t="str">
        <f aca="false">language!A342</f>
        <v>Дополнительная информация: Параметры процесса и условия эксплуатации</v>
      </c>
      <c r="D39" s="268"/>
      <c r="E39" s="268"/>
      <c r="F39" s="268"/>
      <c r="G39" s="268"/>
      <c r="H39" s="292" t="n">
        <v>87</v>
      </c>
      <c r="I39" s="293" t="str">
        <f aca="false">IF($E$19="4+1",I18,"")</f>
        <v/>
      </c>
      <c r="J39" s="294"/>
      <c r="K39" s="281" t="str">
        <f aca="false">IF($E$19="4+1",K18,"")</f>
        <v/>
      </c>
      <c r="L39" s="281"/>
      <c r="M39" s="281"/>
      <c r="N39" s="266"/>
    </row>
    <row r="40" customFormat="false" ht="20.1" hidden="false" customHeight="true" outlineLevel="0" collapsed="false">
      <c r="A40" s="256"/>
      <c r="B40" s="269" t="n">
        <v>36</v>
      </c>
      <c r="C40" s="333"/>
      <c r="D40" s="333"/>
      <c r="E40" s="333"/>
      <c r="F40" s="333"/>
      <c r="G40" s="333"/>
      <c r="H40" s="292" t="n">
        <v>88</v>
      </c>
      <c r="I40" s="297" t="str">
        <f aca="false">IF($E$19="4+1",I19,"")</f>
        <v/>
      </c>
      <c r="J40" s="298"/>
      <c r="K40" s="281" t="str">
        <f aca="false">IF($E$19="4+1",K19,"")</f>
        <v/>
      </c>
      <c r="L40" s="281"/>
      <c r="M40" s="281"/>
      <c r="N40" s="266"/>
    </row>
    <row r="41" customFormat="false" ht="20.1" hidden="false" customHeight="true" outlineLevel="0" collapsed="false">
      <c r="A41" s="256"/>
      <c r="B41" s="329" t="n">
        <v>37</v>
      </c>
      <c r="C41" s="334"/>
      <c r="D41" s="334"/>
      <c r="E41" s="335" t="str">
        <f aca="false">language!A349</f>
        <v>мин.</v>
      </c>
      <c r="F41" s="336" t="str">
        <f aca="false">language!A350</f>
        <v>норм.</v>
      </c>
      <c r="G41" s="337" t="str">
        <f aca="false">language!A351</f>
        <v>макс.</v>
      </c>
      <c r="H41" s="292" t="n">
        <v>89</v>
      </c>
      <c r="I41" s="297" t="str">
        <f aca="false">IF($E$19="4+1",I20,"")</f>
        <v/>
      </c>
      <c r="J41" s="298"/>
      <c r="K41" s="281" t="str">
        <f aca="false">IF($E$19="4+1",K20,"")</f>
        <v/>
      </c>
      <c r="L41" s="281"/>
      <c r="M41" s="281"/>
      <c r="N41" s="266"/>
    </row>
    <row r="42" customFormat="false" ht="20.1" hidden="false" customHeight="true" outlineLevel="0" collapsed="false">
      <c r="A42" s="256"/>
      <c r="B42" s="269" t="n">
        <v>38</v>
      </c>
      <c r="C42" s="338" t="str">
        <f aca="false">language!A343</f>
        <v>Объемный расход (р.у.)</v>
      </c>
      <c r="D42" s="339" t="str">
        <f aca="false">'Eingabe Seite 1'!R61</f>
        <v/>
      </c>
      <c r="E42" s="340" t="n">
        <f aca="false">'Eingabe Seite 1'!N61</f>
        <v>0</v>
      </c>
      <c r="F42" s="341" t="n">
        <f aca="false">'Eingabe Seite 1'!V61</f>
        <v>0</v>
      </c>
      <c r="G42" s="342" t="n">
        <f aca="false">'Eingabe Seite 1'!AD61</f>
        <v>0</v>
      </c>
      <c r="H42" s="292" t="n">
        <v>90</v>
      </c>
      <c r="I42" s="300" t="str">
        <f aca="false">IF($E$19="4+1",I21,"")</f>
        <v/>
      </c>
      <c r="J42" s="285" t="str">
        <f aca="false">IF($E$19="4+1",J21,"")</f>
        <v/>
      </c>
      <c r="K42" s="301" t="str">
        <f aca="false">IF($E$19="4+1",K21,"")</f>
        <v/>
      </c>
      <c r="L42" s="301" t="str">
        <f aca="false">IF($E$19="4+1",L21,"")</f>
        <v/>
      </c>
      <c r="M42" s="302" t="str">
        <f aca="false">IF($E$19="4+1",M21,"")</f>
        <v/>
      </c>
      <c r="N42" s="266"/>
    </row>
    <row r="43" customFormat="false" ht="20.1" hidden="false" customHeight="true" outlineLevel="0" collapsed="false">
      <c r="A43" s="256"/>
      <c r="B43" s="269" t="n">
        <v>39</v>
      </c>
      <c r="C43" s="338" t="str">
        <f aca="false">language!A344</f>
        <v>Давление (избыточное)</v>
      </c>
      <c r="D43" s="285" t="str">
        <f aca="false">'Eingabe Seite 1'!R69</f>
        <v/>
      </c>
      <c r="E43" s="343" t="n">
        <f aca="false">'Eingabe Seite 1'!N69</f>
        <v>0</v>
      </c>
      <c r="F43" s="344" t="n">
        <f aca="false">'Eingabe Seite 1'!V69</f>
        <v>0</v>
      </c>
      <c r="G43" s="345" t="n">
        <f aca="false">'Eingabe Seite 1'!AD69</f>
        <v>0</v>
      </c>
      <c r="H43" s="269" t="n">
        <v>91</v>
      </c>
      <c r="I43" s="300" t="str">
        <f aca="false">IF($E$19="4+1",I22,"")</f>
        <v/>
      </c>
      <c r="J43" s="285" t="str">
        <f aca="false">IF($E$19="4+1",J22,"")</f>
        <v/>
      </c>
      <c r="K43" s="301" t="str">
        <f aca="false">IF($E$19="4+1",K22,"")</f>
        <v/>
      </c>
      <c r="L43" s="303" t="str">
        <f aca="false">IF($E$19="4+1",L22,"")</f>
        <v/>
      </c>
      <c r="M43" s="281" t="str">
        <f aca="false">IF($E$19="4+1",M22,"")</f>
        <v/>
      </c>
      <c r="N43" s="266"/>
    </row>
    <row r="44" customFormat="false" ht="20.1" hidden="false" customHeight="true" outlineLevel="0" collapsed="false">
      <c r="A44" s="256"/>
      <c r="B44" s="269" t="n">
        <v>40</v>
      </c>
      <c r="C44" s="346" t="str">
        <f aca="false">language!A345</f>
        <v>Температура</v>
      </c>
      <c r="D44" s="306" t="str">
        <f aca="false">'Eingabe Seite 1'!R67</f>
        <v/>
      </c>
      <c r="E44" s="347" t="n">
        <f aca="false">'Eingabe Seite 1'!N67</f>
        <v>0</v>
      </c>
      <c r="F44" s="348" t="n">
        <f aca="false">'Eingabe Seite 1'!V67</f>
        <v>0</v>
      </c>
      <c r="G44" s="349" t="n">
        <f aca="false">'Eingabe Seite 1'!AD67</f>
        <v>0</v>
      </c>
      <c r="H44" s="304" t="n">
        <v>82</v>
      </c>
      <c r="I44" s="305" t="str">
        <f aca="false">IF($E$19="4+1",I23,"")</f>
        <v/>
      </c>
      <c r="J44" s="306" t="str">
        <f aca="false">IF($E$19="4+1",J23,"")</f>
        <v/>
      </c>
      <c r="K44" s="307" t="str">
        <f aca="false">IF($E$19="4+1",K23,"")</f>
        <v/>
      </c>
      <c r="L44" s="308"/>
      <c r="M44" s="309"/>
      <c r="N44" s="266"/>
    </row>
    <row r="45" customFormat="false" ht="20.1" hidden="false" customHeight="true" outlineLevel="0" collapsed="false">
      <c r="A45" s="256"/>
      <c r="B45" s="350" t="n">
        <v>41</v>
      </c>
      <c r="C45" s="351"/>
      <c r="D45" s="351"/>
      <c r="E45" s="351"/>
      <c r="F45" s="351"/>
      <c r="G45" s="351"/>
      <c r="H45" s="352" t="n">
        <v>93</v>
      </c>
      <c r="I45" s="311" t="str">
        <f aca="false">IF($E$19="4+1",I24,"")</f>
        <v/>
      </c>
      <c r="J45" s="312"/>
      <c r="K45" s="313" t="str">
        <f aca="false">IF($E$19="4+1",K24,"")</f>
        <v/>
      </c>
      <c r="L45" s="313"/>
      <c r="M45" s="313"/>
      <c r="N45" s="266"/>
    </row>
    <row r="46" customFormat="false" ht="20.1" hidden="false" customHeight="true" outlineLevel="0" collapsed="false">
      <c r="A46" s="256"/>
      <c r="B46" s="353" t="n">
        <v>42</v>
      </c>
      <c r="C46" s="354" t="str">
        <f aca="false">language!A346</f>
        <v>Измеряемая среда</v>
      </c>
      <c r="D46" s="355"/>
      <c r="E46" s="356" t="n">
        <f aca="false">'Eingabe Seite 1'!R41</f>
        <v>0</v>
      </c>
      <c r="F46" s="356"/>
      <c r="G46" s="356"/>
      <c r="H46" s="332" t="n">
        <v>94</v>
      </c>
      <c r="I46" s="311" t="str">
        <f aca="false">IF($E$19="4+1",I25,"")</f>
        <v/>
      </c>
      <c r="J46" s="312"/>
      <c r="K46" s="314" t="str">
        <f aca="false">IF($E$19="4+1",K25,"")</f>
        <v/>
      </c>
      <c r="L46" s="314"/>
      <c r="M46" s="314"/>
      <c r="N46" s="266"/>
    </row>
    <row r="47" customFormat="false" ht="20.1" hidden="false" customHeight="true" outlineLevel="0" collapsed="false">
      <c r="A47" s="256"/>
      <c r="B47" s="269" t="n">
        <v>43</v>
      </c>
      <c r="C47" s="338" t="str">
        <f aca="false">language!A347</f>
        <v>Агрессивные компоненты</v>
      </c>
      <c r="D47" s="357"/>
      <c r="E47" s="286" t="n">
        <f aca="false">'Eingabe Seite 1'!AF41</f>
        <v>0</v>
      </c>
      <c r="F47" s="286"/>
      <c r="G47" s="286"/>
      <c r="H47" s="292" t="n">
        <v>95</v>
      </c>
      <c r="I47" s="300" t="str">
        <f aca="false">IF($E$19="4+1",I26,"")</f>
        <v/>
      </c>
      <c r="J47" s="285"/>
      <c r="K47" s="315" t="str">
        <f aca="false">IF($E$19="4+1",K26,"")</f>
        <v/>
      </c>
      <c r="L47" s="315"/>
      <c r="M47" s="315"/>
      <c r="N47" s="266"/>
    </row>
    <row r="48" customFormat="false" ht="20.1" hidden="false" customHeight="true" outlineLevel="0" collapsed="false">
      <c r="A48" s="256"/>
      <c r="B48" s="304" t="n">
        <v>44</v>
      </c>
      <c r="C48" s="358" t="str">
        <f aca="false">language!A348</f>
        <v>Содержание жидкости</v>
      </c>
      <c r="D48" s="306" t="str">
        <f aca="false">'Eingabe Seite 1'!AM43</f>
        <v/>
      </c>
      <c r="E48" s="359" t="n">
        <f aca="false">'Eingabe Seite 1'!AF43</f>
        <v>0</v>
      </c>
      <c r="F48" s="359"/>
      <c r="G48" s="359"/>
      <c r="H48" s="292" t="n">
        <v>96</v>
      </c>
      <c r="I48" s="297" t="str">
        <f aca="false">IF($E$19="4+1",I27,"")</f>
        <v/>
      </c>
      <c r="J48" s="316"/>
      <c r="K48" s="281" t="str">
        <f aca="false">IF($E$19="4+1",K27,"")</f>
        <v/>
      </c>
      <c r="L48" s="281"/>
      <c r="M48" s="281"/>
      <c r="N48" s="266"/>
    </row>
    <row r="49" customFormat="false" ht="20.1" hidden="false" customHeight="true" outlineLevel="0" collapsed="false">
      <c r="A49" s="256"/>
      <c r="B49" s="360" t="n">
        <v>45</v>
      </c>
      <c r="C49" s="361"/>
      <c r="D49" s="361"/>
      <c r="E49" s="361"/>
      <c r="F49" s="361"/>
      <c r="G49" s="361"/>
      <c r="H49" s="304" t="n">
        <v>97</v>
      </c>
      <c r="I49" s="319" t="str">
        <f aca="false">IF($E$19="4+1",I28,"")</f>
        <v/>
      </c>
      <c r="J49" s="320"/>
      <c r="K49" s="321" t="str">
        <f aca="false">IF($E$19="4+1",K28,"")</f>
        <v/>
      </c>
      <c r="L49" s="321"/>
      <c r="M49" s="321"/>
      <c r="N49" s="266"/>
    </row>
    <row r="50" customFormat="false" ht="20.1" hidden="false" customHeight="true" outlineLevel="0" collapsed="false">
      <c r="A50" s="256"/>
      <c r="B50" s="296" t="n">
        <v>46</v>
      </c>
      <c r="C50" s="268" t="n">
        <f aca="false">'Eingabe Seite 2'!M58</f>
        <v>0</v>
      </c>
      <c r="D50" s="268"/>
      <c r="E50" s="268"/>
      <c r="F50" s="268"/>
      <c r="G50" s="268"/>
      <c r="H50" s="332" t="n">
        <v>98</v>
      </c>
      <c r="I50" s="311" t="str">
        <f aca="false">IF($E$19="4+1",I29,"")</f>
        <v/>
      </c>
      <c r="J50" s="312"/>
      <c r="K50" s="314" t="str">
        <f aca="false">IF($E$19="4+1",K29,"")</f>
        <v/>
      </c>
      <c r="L50" s="314"/>
      <c r="M50" s="314"/>
      <c r="N50" s="266"/>
    </row>
    <row r="51" customFormat="false" ht="20.1" hidden="false" customHeight="true" outlineLevel="0" collapsed="false">
      <c r="A51" s="256"/>
      <c r="B51" s="269" t="n">
        <v>47</v>
      </c>
      <c r="C51" s="270"/>
      <c r="D51" s="270"/>
      <c r="E51" s="270"/>
      <c r="F51" s="270"/>
      <c r="G51" s="270"/>
      <c r="H51" s="292" t="n">
        <v>98</v>
      </c>
      <c r="I51" s="297" t="str">
        <f aca="false">IF($E$19="4+1",I30,"")</f>
        <v/>
      </c>
      <c r="J51" s="298"/>
      <c r="K51" s="281" t="str">
        <f aca="false">IF($E$19="4+1",K30,"")</f>
        <v/>
      </c>
      <c r="L51" s="281"/>
      <c r="M51" s="281"/>
      <c r="N51" s="266"/>
    </row>
    <row r="52" customFormat="false" ht="20.1" hidden="false" customHeight="true" outlineLevel="0" collapsed="false">
      <c r="A52" s="256"/>
      <c r="B52" s="269" t="n">
        <v>48</v>
      </c>
      <c r="C52" s="277" t="str">
        <f aca="false">IF(calibratopn=drycalibration,"",language!A353)</f>
        <v>Тестирующая среда</v>
      </c>
      <c r="D52" s="362"/>
      <c r="E52" s="363" t="n">
        <f aca="false">'Eingabe Seite 2'!M61</f>
        <v>0</v>
      </c>
      <c r="F52" s="363"/>
      <c r="G52" s="363"/>
      <c r="H52" s="304" t="n">
        <v>100</v>
      </c>
      <c r="I52" s="319" t="str">
        <f aca="false">IF($E$19="4+1",I31,"")</f>
        <v/>
      </c>
      <c r="J52" s="320"/>
      <c r="K52" s="321" t="str">
        <f aca="false">IF($E$19="4+1",K31,"")</f>
        <v/>
      </c>
      <c r="L52" s="321"/>
      <c r="M52" s="321"/>
      <c r="N52" s="266"/>
    </row>
    <row r="53" customFormat="false" ht="20.1" hidden="false" customHeight="true" outlineLevel="0" collapsed="false">
      <c r="A53" s="256"/>
      <c r="B53" s="269" t="n">
        <v>49</v>
      </c>
      <c r="C53" s="277" t="str">
        <f aca="false">IF(calibratopn=drycalibration,"",language!A354)</f>
        <v>Диапазон калибровки</v>
      </c>
      <c r="D53" s="285" t="str">
        <f aca="false">IF(calibratopn=drycalibration,"",'Eingabe Seite 2'!S65)</f>
        <v/>
      </c>
      <c r="E53" s="364" t="str">
        <f aca="false">IF(calibratopn=drycalibration,"",CONCATENATE('Eingabe Seite 2'!M65," ... ",'Eingabe Seite 2'!AC65))</f>
        <v> ... </v>
      </c>
      <c r="F53" s="364"/>
      <c r="G53" s="364"/>
      <c r="H53" s="332" t="n">
        <v>101</v>
      </c>
      <c r="I53" s="311" t="str">
        <f aca="false">IF($E$19="4+1",I32,"")</f>
        <v/>
      </c>
      <c r="J53" s="312"/>
      <c r="K53" s="314" t="str">
        <f aca="false">IF($E$19="4+1",K32,"")</f>
        <v/>
      </c>
      <c r="L53" s="314"/>
      <c r="M53" s="314"/>
      <c r="N53" s="266"/>
    </row>
    <row r="54" customFormat="false" ht="20.1" hidden="false" customHeight="true" outlineLevel="0" collapsed="false">
      <c r="A54" s="256"/>
      <c r="B54" s="269" t="n">
        <v>50</v>
      </c>
      <c r="C54" s="277" t="str">
        <f aca="false">IF(calibratopn=drycalibration,"",language!A355)</f>
        <v>Калибровка под давлением</v>
      </c>
      <c r="D54" s="285" t="str">
        <f aca="false">IF(calibratopn=drycalibration,"",'Eingabe Seite 2'!S63)</f>
        <v/>
      </c>
      <c r="E54" s="281" t="n">
        <f aca="false">IF(calibratopn=drycalibration,"",'Eingabe Seite 2'!M63)</f>
        <v>0</v>
      </c>
      <c r="F54" s="281"/>
      <c r="G54" s="281"/>
      <c r="H54" s="292" t="n">
        <v>102</v>
      </c>
      <c r="I54" s="297" t="str">
        <f aca="false">IF($E$19="4+1",I33,"")</f>
        <v/>
      </c>
      <c r="J54" s="298"/>
      <c r="K54" s="281" t="str">
        <f aca="false">IF($E$19="4+1",K33,"")</f>
        <v/>
      </c>
      <c r="L54" s="281"/>
      <c r="M54" s="281"/>
      <c r="N54" s="266"/>
    </row>
    <row r="55" customFormat="false" ht="20.1" hidden="false" customHeight="true" outlineLevel="0" collapsed="false">
      <c r="A55" s="256"/>
      <c r="B55" s="269" t="n">
        <v>51</v>
      </c>
      <c r="C55" s="277" t="str">
        <f aca="false">IF(calibratopn=drycalibration,"",language!A356)</f>
        <v>Точки калибровки</v>
      </c>
      <c r="D55" s="362"/>
      <c r="E55" s="281" t="n">
        <f aca="false">IF(calibratopn=drycalibration,"",IF('Eingabe Seite 2'!M67=language!A191,'Eingabe Seite 2'!M69,'Eingabe Seite 2'!M67))</f>
        <v>0</v>
      </c>
      <c r="F55" s="281"/>
      <c r="G55" s="281"/>
      <c r="H55" s="304" t="n">
        <v>103</v>
      </c>
      <c r="I55" s="319" t="str">
        <f aca="false">IF($E$19="4+1",I34,"")</f>
        <v/>
      </c>
      <c r="J55" s="320"/>
      <c r="K55" s="321" t="str">
        <f aca="false">IF($E$19="4+1",K34,"")</f>
        <v/>
      </c>
      <c r="L55" s="321"/>
      <c r="M55" s="321"/>
      <c r="N55" s="266"/>
    </row>
    <row r="56" customFormat="false" ht="19.5" hidden="false" customHeight="true" outlineLevel="0" collapsed="false">
      <c r="A56" s="256"/>
      <c r="B56" s="269" t="n">
        <v>52</v>
      </c>
      <c r="C56" s="277" t="str">
        <f aca="false">IF(calibratopn=drycalibration,"",language!A357)</f>
        <v>Сертификат</v>
      </c>
      <c r="D56" s="362"/>
      <c r="E56" s="281" t="n">
        <f aca="false">IF(calibratopn=drycalibration,"",'Eingabe Seite 2'!M73)</f>
        <v>0</v>
      </c>
      <c r="F56" s="281"/>
      <c r="G56" s="281"/>
      <c r="H56" s="332" t="n">
        <v>104</v>
      </c>
      <c r="I56" s="328" t="str">
        <f aca="false">IF($E$19="4+1",I35,"")</f>
        <v/>
      </c>
      <c r="J56" s="328"/>
      <c r="K56" s="328"/>
      <c r="L56" s="328"/>
      <c r="M56" s="328"/>
      <c r="N56" s="266"/>
    </row>
    <row r="57" customFormat="false" ht="19.5" hidden="false" customHeight="true" outlineLevel="0" collapsed="false">
      <c r="A57" s="256"/>
      <c r="B57" s="283" t="n">
        <v>53</v>
      </c>
      <c r="C57" s="365"/>
      <c r="D57" s="365"/>
      <c r="E57" s="365"/>
      <c r="F57" s="365"/>
      <c r="G57" s="365"/>
      <c r="H57" s="269" t="n">
        <v>105</v>
      </c>
      <c r="I57" s="317" t="str">
        <f aca="false">IF($E$19="4+1",I36,"")</f>
        <v/>
      </c>
      <c r="J57" s="317"/>
      <c r="K57" s="279" t="str">
        <f aca="false">IF($E$19="4+1",K36,"")</f>
        <v/>
      </c>
      <c r="L57" s="279"/>
      <c r="M57" s="279"/>
      <c r="N57" s="266"/>
    </row>
    <row r="58" customFormat="false" ht="20.25" hidden="false" customHeight="true" outlineLevel="0" collapsed="false">
      <c r="A58" s="256"/>
      <c r="B58" s="366"/>
      <c r="C58" s="366"/>
      <c r="D58" s="366"/>
      <c r="E58" s="366"/>
      <c r="F58" s="366"/>
      <c r="G58" s="366"/>
      <c r="H58" s="283" t="n">
        <v>106</v>
      </c>
      <c r="I58" s="330" t="str">
        <f aca="false">IF($E$19="4+1",I37,"")</f>
        <v/>
      </c>
      <c r="J58" s="330"/>
      <c r="K58" s="289" t="str">
        <f aca="false">IF($E$19="4+1",K37,"")</f>
        <v/>
      </c>
      <c r="L58" s="289"/>
      <c r="M58" s="289"/>
      <c r="N58" s="367"/>
    </row>
    <row r="59" customFormat="false" ht="19.5" hidden="false" customHeight="true" outlineLevel="0" collapsed="false">
      <c r="A59" s="256"/>
      <c r="B59" s="368"/>
      <c r="C59" s="368"/>
      <c r="D59" s="368"/>
      <c r="E59" s="368"/>
      <c r="F59" s="368"/>
      <c r="G59" s="368"/>
      <c r="H59" s="369"/>
      <c r="I59" s="369"/>
      <c r="J59" s="369"/>
      <c r="K59" s="369"/>
      <c r="L59" s="369"/>
      <c r="M59" s="369"/>
      <c r="N59" s="367"/>
    </row>
    <row r="60" customFormat="false" ht="33" hidden="false" customHeight="true" outlineLevel="0" collapsed="false">
      <c r="A60" s="256"/>
      <c r="B60" s="370"/>
      <c r="C60" s="370"/>
      <c r="D60" s="370"/>
      <c r="E60" s="370"/>
      <c r="F60" s="370"/>
      <c r="G60" s="370"/>
      <c r="H60" s="371"/>
      <c r="I60" s="371"/>
      <c r="J60" s="371"/>
      <c r="K60" s="371"/>
      <c r="L60" s="371"/>
      <c r="M60" s="371"/>
      <c r="N60" s="367"/>
    </row>
    <row r="61" customFormat="false" ht="20.25" hidden="false" customHeight="true" outlineLevel="0" collapsed="false">
      <c r="A61" s="256"/>
      <c r="B61" s="372"/>
      <c r="C61" s="372"/>
      <c r="D61" s="372"/>
      <c r="E61" s="372"/>
      <c r="F61" s="372"/>
      <c r="G61" s="372"/>
      <c r="H61" s="372"/>
      <c r="I61" s="372"/>
      <c r="J61" s="372"/>
      <c r="K61" s="372"/>
      <c r="L61" s="372"/>
      <c r="M61" s="372"/>
      <c r="N61" s="373"/>
    </row>
    <row r="62" customFormat="false" ht="25.5" hidden="false" customHeight="true" outlineLevel="0" collapsed="false">
      <c r="A62" s="256"/>
      <c r="B62" s="374"/>
      <c r="C62" s="135"/>
      <c r="D62" s="135"/>
      <c r="E62" s="135"/>
      <c r="F62" s="375"/>
      <c r="G62" s="324"/>
      <c r="I62" s="135"/>
      <c r="J62" s="135"/>
      <c r="K62" s="135"/>
      <c r="L62" s="135"/>
      <c r="M62" s="376"/>
      <c r="N62" s="373"/>
    </row>
    <row r="63" customFormat="false" ht="31.5" hidden="false" customHeight="true" outlineLevel="0" collapsed="false">
      <c r="A63" s="256"/>
      <c r="B63" s="377"/>
      <c r="C63" s="377"/>
      <c r="D63" s="377"/>
      <c r="E63" s="377"/>
      <c r="F63" s="377"/>
      <c r="G63" s="377"/>
      <c r="H63" s="377"/>
      <c r="I63" s="377"/>
      <c r="J63" s="377"/>
      <c r="K63" s="377"/>
      <c r="L63" s="377"/>
      <c r="M63" s="377"/>
      <c r="N63" s="373"/>
    </row>
    <row r="64" customFormat="false" ht="21" hidden="false" customHeight="true" outlineLevel="0" collapsed="false">
      <c r="A64" s="256"/>
      <c r="B64" s="378" t="str">
        <f aca="false">language!A402</f>
        <v>Разработано</v>
      </c>
      <c r="C64" s="378"/>
      <c r="D64" s="379"/>
      <c r="E64" s="379"/>
      <c r="F64" s="379"/>
      <c r="G64" s="379"/>
      <c r="H64" s="379"/>
      <c r="I64" s="379"/>
      <c r="J64" s="379"/>
      <c r="K64" s="379"/>
      <c r="L64" s="378" t="str">
        <f aca="false">language!A404</f>
        <v>Дата</v>
      </c>
      <c r="M64" s="380"/>
      <c r="N64" s="381"/>
    </row>
    <row r="65" customFormat="false" ht="42" hidden="false" customHeight="true" outlineLevel="0" collapsed="false">
      <c r="A65" s="256"/>
      <c r="B65" s="382" t="str">
        <f aca="false">language!A403</f>
        <v>Заказчик / Название проекта</v>
      </c>
      <c r="C65" s="382"/>
      <c r="D65" s="383"/>
      <c r="E65" s="383"/>
      <c r="F65" s="383"/>
      <c r="G65" s="383"/>
      <c r="H65" s="383"/>
      <c r="I65" s="383"/>
      <c r="J65" s="383"/>
      <c r="K65" s="383"/>
      <c r="L65" s="382" t="str">
        <f aca="false">language!A405</f>
        <v>№ Ревизии</v>
      </c>
      <c r="M65" s="384"/>
      <c r="N65" s="385"/>
    </row>
    <row r="66" customFormat="false" ht="21" hidden="false" customHeight="true" outlineLevel="0" collapsed="false">
      <c r="A66" s="256"/>
      <c r="B66" s="386"/>
      <c r="C66" s="386"/>
      <c r="D66" s="387"/>
      <c r="E66" s="387"/>
      <c r="F66" s="387"/>
      <c r="G66" s="387"/>
      <c r="H66" s="387"/>
      <c r="I66" s="387"/>
      <c r="J66" s="387"/>
      <c r="K66" s="387"/>
      <c r="L66" s="388"/>
      <c r="M66" s="389"/>
      <c r="N66" s="390"/>
    </row>
    <row r="67" customFormat="false" ht="12.75" hidden="false" customHeight="false" outlineLevel="0" collapsed="false">
      <c r="B67" s="391"/>
      <c r="C67" s="373"/>
      <c r="D67" s="392"/>
      <c r="E67" s="373"/>
      <c r="F67" s="373"/>
      <c r="G67" s="373"/>
      <c r="H67" s="393"/>
      <c r="I67" s="373"/>
      <c r="J67" s="392"/>
      <c r="K67" s="373"/>
      <c r="L67" s="373"/>
      <c r="M67" s="373"/>
      <c r="N67" s="394"/>
    </row>
    <row r="68" customFormat="false" ht="12.75" hidden="false" customHeight="false" outlineLevel="0" collapsed="false">
      <c r="B68" s="391"/>
      <c r="C68" s="373"/>
      <c r="D68" s="392"/>
      <c r="E68" s="373"/>
      <c r="F68" s="373"/>
      <c r="G68" s="373"/>
      <c r="H68" s="393"/>
      <c r="I68" s="373"/>
      <c r="J68" s="392"/>
      <c r="K68" s="373"/>
      <c r="L68" s="373"/>
      <c r="M68" s="373"/>
      <c r="N68" s="394"/>
    </row>
    <row r="69" customFormat="false" ht="12.75" hidden="false" customHeight="false" outlineLevel="0" collapsed="false">
      <c r="B69" s="391"/>
      <c r="C69" s="373"/>
      <c r="D69" s="392"/>
      <c r="E69" s="373"/>
      <c r="F69" s="373"/>
      <c r="G69" s="373"/>
      <c r="H69" s="393"/>
      <c r="I69" s="373"/>
      <c r="J69" s="392"/>
      <c r="K69" s="373"/>
      <c r="L69" s="373"/>
      <c r="M69" s="373"/>
      <c r="N69" s="373"/>
    </row>
    <row r="70" customFormat="false" ht="12.75" hidden="false" customHeight="false" outlineLevel="0" collapsed="false">
      <c r="B70" s="391"/>
      <c r="C70" s="373"/>
      <c r="D70" s="392"/>
      <c r="E70" s="373"/>
      <c r="F70" s="373"/>
      <c r="G70" s="373"/>
      <c r="H70" s="393"/>
      <c r="I70" s="373"/>
      <c r="J70" s="392"/>
      <c r="K70" s="373"/>
      <c r="L70" s="373"/>
      <c r="M70" s="373"/>
      <c r="N70" s="373"/>
    </row>
    <row r="71" customFormat="false" ht="12.75" hidden="false" customHeight="false" outlineLevel="0" collapsed="false">
      <c r="B71" s="391"/>
      <c r="C71" s="373"/>
      <c r="D71" s="392"/>
      <c r="E71" s="373"/>
      <c r="F71" s="373"/>
      <c r="G71" s="373"/>
      <c r="H71" s="393"/>
      <c r="I71" s="373"/>
      <c r="J71" s="392"/>
      <c r="K71" s="373"/>
      <c r="L71" s="373"/>
      <c r="M71" s="373"/>
      <c r="N71" s="373"/>
    </row>
    <row r="72" customFormat="false" ht="12.75" hidden="false" customHeight="false" outlineLevel="0" collapsed="false">
      <c r="B72" s="391"/>
      <c r="C72" s="373"/>
      <c r="D72" s="392"/>
      <c r="E72" s="373"/>
      <c r="F72" s="373"/>
      <c r="G72" s="373"/>
      <c r="H72" s="393"/>
      <c r="I72" s="373"/>
      <c r="J72" s="392"/>
      <c r="K72" s="373"/>
      <c r="L72" s="373"/>
      <c r="M72" s="373"/>
      <c r="N72" s="373"/>
    </row>
    <row r="73" customFormat="false" ht="12.75" hidden="false" customHeight="false" outlineLevel="0" collapsed="false">
      <c r="B73" s="391"/>
      <c r="C73" s="373"/>
      <c r="D73" s="392"/>
      <c r="E73" s="373"/>
      <c r="F73" s="373"/>
      <c r="G73" s="373"/>
      <c r="H73" s="393"/>
      <c r="I73" s="373"/>
      <c r="J73" s="392"/>
      <c r="K73" s="373"/>
      <c r="L73" s="373"/>
      <c r="M73" s="373"/>
      <c r="N73" s="373"/>
    </row>
    <row r="74" customFormat="false" ht="12.75" hidden="false" customHeight="false" outlineLevel="0" collapsed="false">
      <c r="B74" s="391"/>
      <c r="C74" s="373"/>
      <c r="D74" s="392"/>
      <c r="E74" s="373"/>
      <c r="F74" s="373"/>
      <c r="G74" s="373"/>
      <c r="H74" s="393"/>
      <c r="I74" s="373"/>
      <c r="J74" s="392"/>
      <c r="K74" s="373"/>
      <c r="L74" s="373"/>
      <c r="M74" s="373"/>
      <c r="N74" s="373"/>
    </row>
    <row r="75" customFormat="false" ht="12.75" hidden="false" customHeight="false" outlineLevel="0" collapsed="false">
      <c r="B75" s="391"/>
      <c r="C75" s="373"/>
      <c r="D75" s="392"/>
      <c r="E75" s="373"/>
      <c r="F75" s="373"/>
      <c r="G75" s="373"/>
      <c r="H75" s="393"/>
      <c r="I75" s="373"/>
      <c r="J75" s="392"/>
      <c r="K75" s="373"/>
      <c r="L75" s="373"/>
      <c r="M75" s="373"/>
      <c r="N75" s="373"/>
    </row>
    <row r="76" customFormat="false" ht="12.75" hidden="false" customHeight="false" outlineLevel="0" collapsed="false">
      <c r="B76" s="391"/>
      <c r="C76" s="373"/>
      <c r="D76" s="392"/>
      <c r="E76" s="373"/>
      <c r="F76" s="373"/>
      <c r="G76" s="373"/>
      <c r="H76" s="393"/>
      <c r="I76" s="373"/>
      <c r="J76" s="392"/>
      <c r="K76" s="373"/>
      <c r="L76" s="373"/>
      <c r="M76" s="373"/>
      <c r="N76" s="373"/>
    </row>
    <row r="77" customFormat="false" ht="12.75" hidden="false" customHeight="false" outlineLevel="0" collapsed="false">
      <c r="B77" s="391"/>
      <c r="C77" s="373"/>
      <c r="D77" s="392"/>
      <c r="E77" s="373"/>
      <c r="F77" s="373"/>
      <c r="G77" s="373"/>
      <c r="H77" s="393"/>
      <c r="I77" s="373"/>
      <c r="J77" s="392"/>
      <c r="K77" s="373"/>
      <c r="L77" s="373"/>
      <c r="M77" s="373"/>
      <c r="N77" s="373"/>
    </row>
    <row r="78" customFormat="false" ht="12.75" hidden="false" customHeight="false" outlineLevel="0" collapsed="false">
      <c r="B78" s="391"/>
      <c r="C78" s="373"/>
      <c r="D78" s="392"/>
      <c r="E78" s="373"/>
      <c r="F78" s="373"/>
      <c r="G78" s="373"/>
      <c r="H78" s="393"/>
      <c r="I78" s="373"/>
      <c r="J78" s="392"/>
      <c r="K78" s="373"/>
      <c r="L78" s="373"/>
      <c r="M78" s="373"/>
      <c r="N78" s="373"/>
    </row>
    <row r="79" customFormat="false" ht="12.75" hidden="false" customHeight="false" outlineLevel="0" collapsed="false">
      <c r="B79" s="391"/>
      <c r="C79" s="373"/>
      <c r="D79" s="392"/>
      <c r="E79" s="373"/>
      <c r="F79" s="373"/>
      <c r="G79" s="373"/>
      <c r="H79" s="393"/>
      <c r="I79" s="373"/>
      <c r="J79" s="392"/>
      <c r="K79" s="373"/>
      <c r="L79" s="373"/>
      <c r="M79" s="373"/>
      <c r="N79" s="373"/>
    </row>
    <row r="80" customFormat="false" ht="12.75" hidden="false" customHeight="false" outlineLevel="0" collapsed="false">
      <c r="B80" s="391"/>
      <c r="C80" s="373"/>
      <c r="D80" s="392"/>
      <c r="E80" s="373"/>
      <c r="F80" s="373"/>
      <c r="G80" s="373"/>
      <c r="H80" s="393"/>
      <c r="I80" s="373"/>
      <c r="J80" s="392"/>
      <c r="K80" s="373"/>
      <c r="L80" s="373"/>
      <c r="M80" s="373"/>
      <c r="N80" s="373"/>
    </row>
    <row r="81" customFormat="false" ht="12.75" hidden="false" customHeight="false" outlineLevel="0" collapsed="false">
      <c r="B81" s="391"/>
      <c r="C81" s="373"/>
      <c r="D81" s="392"/>
      <c r="E81" s="373"/>
      <c r="F81" s="373"/>
      <c r="G81" s="373"/>
      <c r="H81" s="393"/>
      <c r="I81" s="373"/>
      <c r="J81" s="392"/>
      <c r="K81" s="373"/>
      <c r="L81" s="373"/>
      <c r="M81" s="373"/>
      <c r="N81" s="373"/>
    </row>
    <row r="82" customFormat="false" ht="12.75" hidden="false" customHeight="false" outlineLevel="0" collapsed="false">
      <c r="B82" s="391"/>
      <c r="C82" s="373"/>
      <c r="D82" s="392"/>
      <c r="E82" s="373"/>
      <c r="F82" s="373"/>
      <c r="G82" s="373"/>
      <c r="H82" s="393"/>
      <c r="I82" s="373"/>
      <c r="J82" s="392"/>
      <c r="K82" s="373"/>
      <c r="L82" s="373"/>
      <c r="M82" s="373"/>
      <c r="N82" s="373"/>
    </row>
    <row r="83" customFormat="false" ht="12.75" hidden="false" customHeight="false" outlineLevel="0" collapsed="false">
      <c r="B83" s="391"/>
      <c r="C83" s="373"/>
      <c r="D83" s="392"/>
      <c r="E83" s="373"/>
      <c r="F83" s="373"/>
      <c r="G83" s="373"/>
      <c r="H83" s="393"/>
      <c r="I83" s="373"/>
      <c r="J83" s="392"/>
      <c r="K83" s="373"/>
      <c r="L83" s="373"/>
      <c r="M83" s="373"/>
      <c r="N83" s="373"/>
    </row>
    <row r="84" customFormat="false" ht="12.75" hidden="false" customHeight="false" outlineLevel="0" collapsed="false">
      <c r="B84" s="391"/>
      <c r="C84" s="373"/>
      <c r="D84" s="392"/>
      <c r="E84" s="373"/>
      <c r="F84" s="373"/>
      <c r="G84" s="373"/>
      <c r="H84" s="393"/>
      <c r="I84" s="373"/>
      <c r="J84" s="392"/>
      <c r="K84" s="373"/>
      <c r="L84" s="373"/>
      <c r="M84" s="373"/>
      <c r="N84" s="373"/>
    </row>
    <row r="85" customFormat="false" ht="12.75" hidden="false" customHeight="false" outlineLevel="0" collapsed="false">
      <c r="B85" s="391"/>
      <c r="C85" s="373"/>
      <c r="D85" s="392"/>
      <c r="E85" s="373"/>
      <c r="F85" s="373"/>
      <c r="G85" s="373"/>
      <c r="H85" s="393"/>
      <c r="I85" s="373"/>
      <c r="J85" s="392"/>
      <c r="K85" s="373"/>
      <c r="L85" s="373"/>
      <c r="M85" s="373"/>
      <c r="N85" s="373"/>
    </row>
    <row r="86" customFormat="false" ht="12.75" hidden="false" customHeight="false" outlineLevel="0" collapsed="false">
      <c r="B86" s="391"/>
      <c r="C86" s="373"/>
      <c r="D86" s="392"/>
      <c r="E86" s="373"/>
      <c r="F86" s="373"/>
      <c r="G86" s="373"/>
      <c r="H86" s="393"/>
      <c r="I86" s="373"/>
      <c r="J86" s="392"/>
      <c r="K86" s="373"/>
      <c r="L86" s="373"/>
      <c r="M86" s="373"/>
      <c r="N86" s="373"/>
    </row>
    <row r="87" customFormat="false" ht="12.75" hidden="false" customHeight="false" outlineLevel="0" collapsed="false">
      <c r="B87" s="391"/>
      <c r="C87" s="373"/>
      <c r="D87" s="392"/>
      <c r="E87" s="373"/>
      <c r="F87" s="373"/>
      <c r="G87" s="373"/>
      <c r="H87" s="393"/>
      <c r="I87" s="373"/>
      <c r="J87" s="392"/>
      <c r="K87" s="373"/>
      <c r="L87" s="373"/>
      <c r="M87" s="373"/>
      <c r="N87" s="373"/>
    </row>
    <row r="88" customFormat="false" ht="12.75" hidden="false" customHeight="false" outlineLevel="0" collapsed="false">
      <c r="B88" s="391"/>
      <c r="C88" s="373"/>
      <c r="D88" s="392"/>
      <c r="E88" s="373"/>
      <c r="F88" s="373"/>
      <c r="G88" s="373"/>
      <c r="H88" s="393"/>
      <c r="I88" s="373"/>
      <c r="J88" s="392"/>
      <c r="K88" s="373"/>
      <c r="L88" s="373"/>
      <c r="M88" s="373"/>
      <c r="N88" s="373"/>
    </row>
    <row r="89" customFormat="false" ht="12.75" hidden="false" customHeight="false" outlineLevel="0" collapsed="false">
      <c r="B89" s="391"/>
      <c r="C89" s="373"/>
      <c r="D89" s="392"/>
      <c r="E89" s="373"/>
      <c r="F89" s="373"/>
      <c r="G89" s="373"/>
      <c r="H89" s="393"/>
      <c r="I89" s="373"/>
      <c r="J89" s="392"/>
      <c r="K89" s="373"/>
      <c r="L89" s="373"/>
      <c r="M89" s="373"/>
      <c r="N89" s="373"/>
    </row>
    <row r="90" customFormat="false" ht="12.75" hidden="false" customHeight="false" outlineLevel="0" collapsed="false">
      <c r="B90" s="391"/>
      <c r="C90" s="373"/>
      <c r="D90" s="392"/>
      <c r="E90" s="373"/>
      <c r="F90" s="373"/>
      <c r="G90" s="373"/>
      <c r="H90" s="393"/>
      <c r="I90" s="373"/>
      <c r="J90" s="392"/>
      <c r="K90" s="373"/>
      <c r="L90" s="373"/>
      <c r="M90" s="373"/>
      <c r="N90" s="373"/>
    </row>
    <row r="91" customFormat="false" ht="12.75" hidden="false" customHeight="false" outlineLevel="0" collapsed="false">
      <c r="B91" s="391"/>
      <c r="C91" s="373"/>
      <c r="D91" s="392"/>
      <c r="E91" s="373"/>
      <c r="F91" s="373"/>
      <c r="G91" s="373"/>
      <c r="H91" s="393"/>
      <c r="I91" s="373"/>
      <c r="J91" s="392"/>
      <c r="K91" s="373"/>
      <c r="L91" s="373"/>
      <c r="M91" s="373"/>
      <c r="N91" s="373"/>
    </row>
    <row r="92" customFormat="false" ht="12.75" hidden="false" customHeight="false" outlineLevel="0" collapsed="false">
      <c r="B92" s="391"/>
      <c r="C92" s="373"/>
      <c r="D92" s="392"/>
      <c r="E92" s="373"/>
      <c r="F92" s="373"/>
      <c r="G92" s="373"/>
      <c r="H92" s="393"/>
      <c r="I92" s="373"/>
      <c r="J92" s="392"/>
      <c r="K92" s="373"/>
      <c r="L92" s="373"/>
      <c r="M92" s="373"/>
      <c r="N92" s="373"/>
    </row>
    <row r="93" customFormat="false" ht="12.75" hidden="false" customHeight="false" outlineLevel="0" collapsed="false">
      <c r="B93" s="391"/>
      <c r="C93" s="373"/>
      <c r="D93" s="392"/>
      <c r="E93" s="373"/>
      <c r="F93" s="373"/>
      <c r="G93" s="373"/>
      <c r="H93" s="393"/>
      <c r="I93" s="373"/>
      <c r="J93" s="392"/>
      <c r="K93" s="373"/>
      <c r="L93" s="373"/>
      <c r="M93" s="373"/>
      <c r="N93" s="373"/>
    </row>
    <row r="94" customFormat="false" ht="12.75" hidden="false" customHeight="false" outlineLevel="0" collapsed="false">
      <c r="B94" s="391"/>
      <c r="C94" s="373"/>
      <c r="D94" s="392"/>
      <c r="E94" s="373"/>
      <c r="F94" s="373"/>
      <c r="G94" s="373"/>
      <c r="H94" s="393"/>
      <c r="I94" s="373"/>
      <c r="J94" s="392"/>
      <c r="K94" s="373"/>
      <c r="L94" s="373"/>
      <c r="M94" s="373"/>
      <c r="N94" s="373"/>
    </row>
    <row r="95" customFormat="false" ht="12.75" hidden="false" customHeight="false" outlineLevel="0" collapsed="false">
      <c r="B95" s="391"/>
      <c r="C95" s="373"/>
      <c r="D95" s="392"/>
      <c r="E95" s="373"/>
      <c r="F95" s="373"/>
      <c r="G95" s="373"/>
      <c r="H95" s="393"/>
      <c r="I95" s="373"/>
      <c r="J95" s="392"/>
      <c r="K95" s="373"/>
      <c r="L95" s="373"/>
      <c r="M95" s="373"/>
      <c r="N95" s="373"/>
    </row>
    <row r="96" customFormat="false" ht="12.75" hidden="false" customHeight="false" outlineLevel="0" collapsed="false">
      <c r="B96" s="391"/>
      <c r="C96" s="373"/>
      <c r="D96" s="392"/>
      <c r="E96" s="373"/>
      <c r="F96" s="373"/>
      <c r="G96" s="373"/>
      <c r="H96" s="393"/>
      <c r="I96" s="373"/>
      <c r="J96" s="392"/>
      <c r="K96" s="373"/>
      <c r="L96" s="373"/>
      <c r="M96" s="373"/>
      <c r="N96" s="373"/>
    </row>
    <row r="97" customFormat="false" ht="12.75" hidden="false" customHeight="false" outlineLevel="0" collapsed="false">
      <c r="B97" s="391"/>
      <c r="C97" s="373"/>
      <c r="D97" s="392"/>
      <c r="E97" s="373"/>
      <c r="F97" s="373"/>
      <c r="G97" s="373"/>
      <c r="H97" s="393"/>
      <c r="I97" s="373"/>
      <c r="J97" s="392"/>
      <c r="K97" s="373"/>
      <c r="L97" s="373"/>
      <c r="M97" s="373"/>
      <c r="N97" s="373"/>
    </row>
    <row r="98" customFormat="false" ht="12.75" hidden="false" customHeight="false" outlineLevel="0" collapsed="false">
      <c r="B98" s="391"/>
      <c r="C98" s="373"/>
      <c r="D98" s="392"/>
      <c r="E98" s="373"/>
      <c r="F98" s="373"/>
      <c r="G98" s="373"/>
      <c r="H98" s="393"/>
      <c r="I98" s="373"/>
      <c r="J98" s="392"/>
      <c r="K98" s="373"/>
      <c r="L98" s="373"/>
      <c r="M98" s="373"/>
      <c r="N98" s="373"/>
    </row>
    <row r="99" customFormat="false" ht="12.75" hidden="false" customHeight="false" outlineLevel="0" collapsed="false">
      <c r="B99" s="391"/>
      <c r="C99" s="373"/>
      <c r="D99" s="392"/>
      <c r="E99" s="373"/>
      <c r="F99" s="373"/>
      <c r="G99" s="373"/>
      <c r="H99" s="393"/>
      <c r="I99" s="373"/>
      <c r="J99" s="392"/>
      <c r="K99" s="373"/>
      <c r="L99" s="373"/>
      <c r="M99" s="373"/>
      <c r="N99" s="373"/>
    </row>
    <row r="100" customFormat="false" ht="12.75" hidden="false" customHeight="false" outlineLevel="0" collapsed="false">
      <c r="B100" s="391"/>
      <c r="C100" s="373"/>
      <c r="D100" s="392"/>
      <c r="E100" s="373"/>
      <c r="F100" s="373"/>
      <c r="G100" s="373"/>
      <c r="H100" s="393"/>
      <c r="I100" s="373"/>
      <c r="J100" s="392"/>
      <c r="K100" s="373"/>
      <c r="L100" s="373"/>
      <c r="M100" s="373"/>
      <c r="N100" s="373"/>
    </row>
    <row r="101" customFormat="false" ht="12.75" hidden="false" customHeight="false" outlineLevel="0" collapsed="false">
      <c r="B101" s="391"/>
      <c r="C101" s="373"/>
      <c r="D101" s="392"/>
      <c r="E101" s="373"/>
      <c r="F101" s="373"/>
      <c r="G101" s="373"/>
      <c r="H101" s="393"/>
      <c r="I101" s="373"/>
      <c r="J101" s="392"/>
      <c r="K101" s="373"/>
      <c r="L101" s="373"/>
      <c r="M101" s="373"/>
      <c r="N101" s="373"/>
    </row>
    <row r="102" customFormat="false" ht="12.75" hidden="false" customHeight="false" outlineLevel="0" collapsed="false">
      <c r="B102" s="391"/>
      <c r="C102" s="373"/>
      <c r="D102" s="392"/>
      <c r="E102" s="373"/>
      <c r="F102" s="373"/>
      <c r="G102" s="373"/>
      <c r="H102" s="393"/>
      <c r="I102" s="373"/>
      <c r="J102" s="392"/>
      <c r="K102" s="373"/>
      <c r="L102" s="373"/>
      <c r="M102" s="373"/>
      <c r="N102" s="373"/>
    </row>
    <row r="103" customFormat="false" ht="12.75" hidden="false" customHeight="false" outlineLevel="0" collapsed="false">
      <c r="B103" s="391"/>
      <c r="C103" s="373"/>
      <c r="D103" s="392"/>
      <c r="E103" s="373"/>
      <c r="F103" s="373"/>
      <c r="G103" s="373"/>
      <c r="H103" s="393"/>
      <c r="I103" s="373"/>
      <c r="J103" s="392"/>
      <c r="K103" s="373"/>
      <c r="L103" s="373"/>
      <c r="M103" s="373"/>
      <c r="N103" s="373"/>
    </row>
    <row r="104" customFormat="false" ht="12.75" hidden="false" customHeight="false" outlineLevel="0" collapsed="false">
      <c r="B104" s="391"/>
      <c r="C104" s="373"/>
      <c r="D104" s="392"/>
      <c r="E104" s="373"/>
      <c r="F104" s="373"/>
      <c r="G104" s="373"/>
      <c r="H104" s="393"/>
      <c r="I104" s="373"/>
      <c r="J104" s="392"/>
      <c r="K104" s="373"/>
      <c r="L104" s="373"/>
      <c r="M104" s="373"/>
      <c r="N104" s="373"/>
    </row>
    <row r="105" customFormat="false" ht="12.75" hidden="false" customHeight="false" outlineLevel="0" collapsed="false">
      <c r="B105" s="391"/>
      <c r="C105" s="373"/>
      <c r="D105" s="392"/>
      <c r="E105" s="373"/>
      <c r="F105" s="373"/>
      <c r="G105" s="373"/>
      <c r="H105" s="393"/>
      <c r="I105" s="373"/>
      <c r="J105" s="392"/>
      <c r="K105" s="373"/>
      <c r="L105" s="373"/>
      <c r="M105" s="373"/>
      <c r="N105" s="373"/>
    </row>
    <row r="106" customFormat="false" ht="12.75" hidden="false" customHeight="false" outlineLevel="0" collapsed="false">
      <c r="B106" s="391"/>
      <c r="C106" s="373"/>
      <c r="D106" s="392"/>
      <c r="E106" s="373"/>
      <c r="F106" s="373"/>
      <c r="G106" s="373"/>
      <c r="H106" s="393"/>
      <c r="I106" s="373"/>
      <c r="J106" s="392"/>
      <c r="K106" s="373"/>
      <c r="L106" s="373"/>
      <c r="M106" s="373"/>
      <c r="N106" s="373"/>
    </row>
    <row r="107" customFormat="false" ht="12.75" hidden="false" customHeight="false" outlineLevel="0" collapsed="false">
      <c r="B107" s="391"/>
      <c r="C107" s="373"/>
      <c r="D107" s="392"/>
      <c r="E107" s="373"/>
      <c r="F107" s="373"/>
      <c r="G107" s="373"/>
      <c r="H107" s="393"/>
      <c r="I107" s="373"/>
      <c r="J107" s="392"/>
      <c r="K107" s="373"/>
      <c r="L107" s="373"/>
      <c r="M107" s="373"/>
      <c r="N107" s="373"/>
    </row>
    <row r="108" customFormat="false" ht="12.75" hidden="false" customHeight="false" outlineLevel="0" collapsed="false">
      <c r="B108" s="391"/>
      <c r="C108" s="373"/>
      <c r="D108" s="392"/>
      <c r="E108" s="373"/>
      <c r="F108" s="373"/>
      <c r="G108" s="373"/>
      <c r="H108" s="393"/>
      <c r="I108" s="373"/>
      <c r="J108" s="392"/>
      <c r="K108" s="373"/>
      <c r="L108" s="373"/>
      <c r="M108" s="373"/>
      <c r="N108" s="373"/>
    </row>
    <row r="109" customFormat="false" ht="12.75" hidden="false" customHeight="false" outlineLevel="0" collapsed="false">
      <c r="B109" s="391"/>
      <c r="C109" s="373"/>
      <c r="D109" s="392"/>
      <c r="E109" s="373"/>
      <c r="F109" s="373"/>
      <c r="G109" s="373"/>
      <c r="H109" s="393"/>
      <c r="I109" s="373"/>
      <c r="J109" s="392"/>
      <c r="K109" s="373"/>
      <c r="L109" s="373"/>
      <c r="M109" s="373"/>
      <c r="N109" s="373"/>
    </row>
    <row r="110" customFormat="false" ht="12.75" hidden="false" customHeight="false" outlineLevel="0" collapsed="false">
      <c r="B110" s="391"/>
      <c r="C110" s="373"/>
      <c r="D110" s="392"/>
      <c r="E110" s="373"/>
      <c r="F110" s="373"/>
      <c r="G110" s="373"/>
      <c r="H110" s="393"/>
      <c r="I110" s="373"/>
      <c r="J110" s="392"/>
      <c r="K110" s="373"/>
      <c r="L110" s="373"/>
      <c r="M110" s="373"/>
      <c r="N110" s="373"/>
    </row>
    <row r="111" customFormat="false" ht="12.75" hidden="false" customHeight="false" outlineLevel="0" collapsed="false">
      <c r="B111" s="391"/>
      <c r="C111" s="373"/>
      <c r="D111" s="392"/>
      <c r="E111" s="373"/>
      <c r="F111" s="373"/>
      <c r="G111" s="373"/>
      <c r="H111" s="393"/>
      <c r="I111" s="373"/>
      <c r="J111" s="392"/>
      <c r="K111" s="373"/>
      <c r="L111" s="373"/>
      <c r="M111" s="373"/>
      <c r="N111" s="373"/>
    </row>
    <row r="112" customFormat="false" ht="12.75" hidden="false" customHeight="false" outlineLevel="0" collapsed="false">
      <c r="B112" s="391"/>
      <c r="C112" s="373"/>
      <c r="D112" s="392"/>
      <c r="E112" s="373"/>
      <c r="F112" s="373"/>
      <c r="G112" s="373"/>
      <c r="H112" s="393"/>
      <c r="I112" s="373"/>
      <c r="J112" s="392"/>
      <c r="K112" s="373"/>
      <c r="L112" s="373"/>
      <c r="M112" s="373"/>
      <c r="N112" s="373"/>
    </row>
    <row r="113" customFormat="false" ht="12.75" hidden="false" customHeight="false" outlineLevel="0" collapsed="false">
      <c r="B113" s="391"/>
      <c r="C113" s="373"/>
      <c r="D113" s="392"/>
      <c r="E113" s="373"/>
      <c r="F113" s="373"/>
      <c r="G113" s="373"/>
      <c r="H113" s="393"/>
      <c r="I113" s="373"/>
      <c r="J113" s="392"/>
      <c r="K113" s="373"/>
      <c r="L113" s="373"/>
      <c r="M113" s="373"/>
      <c r="N113" s="373"/>
    </row>
    <row r="114" customFormat="false" ht="12.75" hidden="false" customHeight="false" outlineLevel="0" collapsed="false">
      <c r="B114" s="391"/>
      <c r="C114" s="373"/>
      <c r="D114" s="392"/>
      <c r="E114" s="373"/>
      <c r="F114" s="373"/>
      <c r="G114" s="373"/>
      <c r="H114" s="393"/>
      <c r="I114" s="373"/>
      <c r="J114" s="392"/>
      <c r="K114" s="373"/>
      <c r="L114" s="373"/>
      <c r="M114" s="373"/>
      <c r="N114" s="373"/>
    </row>
    <row r="115" customFormat="false" ht="12.75" hidden="false" customHeight="false" outlineLevel="0" collapsed="false">
      <c r="B115" s="391"/>
      <c r="C115" s="373"/>
      <c r="D115" s="392"/>
      <c r="E115" s="373"/>
      <c r="F115" s="373"/>
      <c r="G115" s="373"/>
      <c r="H115" s="393"/>
      <c r="I115" s="373"/>
      <c r="J115" s="392"/>
      <c r="K115" s="373"/>
      <c r="L115" s="373"/>
      <c r="M115" s="373"/>
      <c r="N115" s="373"/>
    </row>
    <row r="116" customFormat="false" ht="12.75" hidden="false" customHeight="false" outlineLevel="0" collapsed="false">
      <c r="B116" s="391"/>
      <c r="C116" s="373"/>
      <c r="D116" s="392"/>
      <c r="E116" s="373"/>
      <c r="F116" s="373"/>
      <c r="G116" s="373"/>
      <c r="H116" s="393"/>
      <c r="I116" s="373"/>
      <c r="J116" s="392"/>
      <c r="K116" s="373"/>
      <c r="L116" s="373"/>
      <c r="M116" s="373"/>
      <c r="N116" s="373"/>
    </row>
    <row r="117" customFormat="false" ht="12.75" hidden="false" customHeight="false" outlineLevel="0" collapsed="false">
      <c r="B117" s="391"/>
      <c r="C117" s="373"/>
      <c r="D117" s="392"/>
      <c r="E117" s="373"/>
      <c r="F117" s="373"/>
      <c r="G117" s="373"/>
      <c r="H117" s="393"/>
      <c r="I117" s="373"/>
      <c r="J117" s="392"/>
      <c r="K117" s="373"/>
      <c r="L117" s="373"/>
      <c r="M117" s="373"/>
      <c r="N117" s="373"/>
    </row>
    <row r="118" customFormat="false" ht="12.75" hidden="false" customHeight="false" outlineLevel="0" collapsed="false">
      <c r="B118" s="391"/>
      <c r="C118" s="373"/>
      <c r="D118" s="392"/>
      <c r="E118" s="373"/>
      <c r="F118" s="373"/>
      <c r="G118" s="373"/>
      <c r="H118" s="393"/>
      <c r="I118" s="373"/>
      <c r="J118" s="392"/>
      <c r="K118" s="373"/>
      <c r="L118" s="373"/>
      <c r="M118" s="373"/>
      <c r="N118" s="373"/>
    </row>
    <row r="119" customFormat="false" ht="12.75" hidden="false" customHeight="false" outlineLevel="0" collapsed="false">
      <c r="B119" s="391"/>
      <c r="C119" s="373"/>
      <c r="D119" s="392"/>
      <c r="E119" s="373"/>
      <c r="F119" s="373"/>
      <c r="G119" s="373"/>
      <c r="H119" s="393"/>
      <c r="I119" s="373"/>
      <c r="J119" s="392"/>
      <c r="K119" s="373"/>
      <c r="L119" s="373"/>
      <c r="M119" s="373"/>
      <c r="N119" s="373"/>
    </row>
    <row r="120" customFormat="false" ht="12.75" hidden="false" customHeight="false" outlineLevel="0" collapsed="false">
      <c r="B120" s="391"/>
      <c r="C120" s="373"/>
      <c r="D120" s="392"/>
      <c r="E120" s="373"/>
      <c r="F120" s="373"/>
      <c r="G120" s="373"/>
      <c r="H120" s="393"/>
      <c r="I120" s="373"/>
      <c r="J120" s="392"/>
      <c r="K120" s="373"/>
      <c r="L120" s="373"/>
      <c r="M120" s="373"/>
      <c r="N120" s="373"/>
    </row>
    <row r="121" customFormat="false" ht="12.75" hidden="false" customHeight="false" outlineLevel="0" collapsed="false">
      <c r="B121" s="391"/>
      <c r="C121" s="373"/>
      <c r="D121" s="392"/>
      <c r="E121" s="373"/>
      <c r="F121" s="373"/>
      <c r="G121" s="373"/>
      <c r="H121" s="393"/>
      <c r="I121" s="373"/>
      <c r="J121" s="392"/>
      <c r="K121" s="373"/>
      <c r="L121" s="373"/>
      <c r="M121" s="373"/>
      <c r="N121" s="373"/>
    </row>
    <row r="122" customFormat="false" ht="12.75" hidden="false" customHeight="false" outlineLevel="0" collapsed="false">
      <c r="B122" s="391"/>
      <c r="C122" s="373"/>
      <c r="D122" s="392"/>
      <c r="E122" s="373"/>
      <c r="F122" s="373"/>
      <c r="G122" s="373"/>
      <c r="H122" s="393"/>
      <c r="I122" s="373"/>
      <c r="J122" s="392"/>
      <c r="K122" s="373"/>
      <c r="L122" s="373"/>
      <c r="M122" s="373"/>
      <c r="N122" s="373"/>
    </row>
    <row r="123" customFormat="false" ht="12.75" hidden="false" customHeight="false" outlineLevel="0" collapsed="false">
      <c r="B123" s="391"/>
      <c r="C123" s="373"/>
      <c r="D123" s="392"/>
      <c r="E123" s="373"/>
      <c r="F123" s="373"/>
      <c r="G123" s="373"/>
      <c r="H123" s="393"/>
      <c r="I123" s="373"/>
      <c r="J123" s="392"/>
      <c r="K123" s="373"/>
      <c r="L123" s="373"/>
      <c r="M123" s="373"/>
      <c r="N123" s="373"/>
    </row>
    <row r="124" customFormat="false" ht="12.75" hidden="false" customHeight="false" outlineLevel="0" collapsed="false">
      <c r="B124" s="391"/>
      <c r="C124" s="373"/>
      <c r="D124" s="392"/>
      <c r="E124" s="373"/>
      <c r="F124" s="373"/>
      <c r="G124" s="373"/>
      <c r="H124" s="393"/>
      <c r="I124" s="373"/>
      <c r="J124" s="392"/>
      <c r="K124" s="373"/>
      <c r="L124" s="373"/>
      <c r="M124" s="373"/>
      <c r="N124" s="373"/>
    </row>
    <row r="125" customFormat="false" ht="12.75" hidden="false" customHeight="false" outlineLevel="0" collapsed="false">
      <c r="B125" s="391"/>
      <c r="C125" s="373"/>
      <c r="D125" s="392"/>
      <c r="E125" s="373"/>
      <c r="F125" s="373"/>
      <c r="G125" s="373"/>
      <c r="H125" s="393"/>
      <c r="I125" s="373"/>
      <c r="J125" s="392"/>
      <c r="K125" s="373"/>
      <c r="L125" s="373"/>
      <c r="M125" s="373"/>
      <c r="N125" s="373"/>
    </row>
    <row r="126" customFormat="false" ht="12.75" hidden="false" customHeight="false" outlineLevel="0" collapsed="false">
      <c r="B126" s="391"/>
      <c r="C126" s="373"/>
      <c r="D126" s="392"/>
      <c r="E126" s="373"/>
      <c r="F126" s="373"/>
      <c r="G126" s="373"/>
      <c r="H126" s="393"/>
      <c r="I126" s="373"/>
      <c r="J126" s="392"/>
      <c r="K126" s="373"/>
      <c r="L126" s="373"/>
      <c r="M126" s="373"/>
      <c r="N126" s="373"/>
    </row>
    <row r="127" customFormat="false" ht="12.75" hidden="false" customHeight="false" outlineLevel="0" collapsed="false">
      <c r="B127" s="391"/>
      <c r="C127" s="373"/>
      <c r="D127" s="392"/>
      <c r="E127" s="373"/>
      <c r="F127" s="373"/>
      <c r="G127" s="373"/>
      <c r="H127" s="393"/>
      <c r="I127" s="373"/>
      <c r="J127" s="392"/>
      <c r="K127" s="373"/>
      <c r="L127" s="373"/>
      <c r="M127" s="373"/>
      <c r="N127" s="373"/>
    </row>
    <row r="128" customFormat="false" ht="12.75" hidden="false" customHeight="false" outlineLevel="0" collapsed="false">
      <c r="B128" s="391"/>
      <c r="C128" s="373"/>
      <c r="D128" s="392"/>
      <c r="E128" s="373"/>
      <c r="F128" s="373"/>
      <c r="G128" s="373"/>
      <c r="H128" s="393"/>
      <c r="I128" s="373"/>
      <c r="J128" s="392"/>
      <c r="K128" s="373"/>
      <c r="L128" s="373"/>
      <c r="M128" s="373"/>
      <c r="N128" s="373"/>
    </row>
    <row r="129" customFormat="false" ht="12.75" hidden="false" customHeight="false" outlineLevel="0" collapsed="false">
      <c r="B129" s="391"/>
      <c r="C129" s="373"/>
      <c r="D129" s="392"/>
      <c r="E129" s="373"/>
      <c r="F129" s="373"/>
      <c r="G129" s="373"/>
      <c r="H129" s="393"/>
      <c r="I129" s="373"/>
      <c r="J129" s="392"/>
      <c r="K129" s="373"/>
      <c r="L129" s="373"/>
      <c r="M129" s="373"/>
      <c r="N129" s="373"/>
    </row>
    <row r="130" customFormat="false" ht="12.75" hidden="false" customHeight="false" outlineLevel="0" collapsed="false">
      <c r="B130" s="391"/>
      <c r="C130" s="373"/>
      <c r="D130" s="392"/>
      <c r="E130" s="373"/>
      <c r="F130" s="373"/>
      <c r="G130" s="373"/>
      <c r="H130" s="393"/>
      <c r="I130" s="373"/>
      <c r="J130" s="392"/>
      <c r="K130" s="373"/>
      <c r="L130" s="373"/>
      <c r="M130" s="373"/>
      <c r="N130" s="373"/>
    </row>
    <row r="131" customFormat="false" ht="12.75" hidden="false" customHeight="false" outlineLevel="0" collapsed="false">
      <c r="B131" s="391"/>
      <c r="C131" s="373"/>
      <c r="D131" s="392"/>
      <c r="E131" s="373"/>
      <c r="F131" s="373"/>
      <c r="G131" s="373"/>
      <c r="H131" s="393"/>
      <c r="I131" s="373"/>
      <c r="J131" s="392"/>
      <c r="K131" s="373"/>
      <c r="L131" s="373"/>
      <c r="M131" s="373"/>
      <c r="N131" s="373"/>
    </row>
    <row r="132" customFormat="false" ht="12.75" hidden="false" customHeight="false" outlineLevel="0" collapsed="false">
      <c r="B132" s="391"/>
      <c r="C132" s="373"/>
      <c r="D132" s="392"/>
      <c r="E132" s="373"/>
      <c r="F132" s="373"/>
      <c r="G132" s="373"/>
      <c r="H132" s="393"/>
      <c r="I132" s="373"/>
      <c r="J132" s="392"/>
      <c r="K132" s="373"/>
      <c r="L132" s="373"/>
      <c r="M132" s="373"/>
      <c r="N132" s="373"/>
    </row>
    <row r="133" customFormat="false" ht="12.75" hidden="false" customHeight="false" outlineLevel="0" collapsed="false">
      <c r="B133" s="391"/>
      <c r="C133" s="373"/>
      <c r="D133" s="392"/>
      <c r="E133" s="373"/>
      <c r="F133" s="373"/>
      <c r="G133" s="373"/>
      <c r="H133" s="393"/>
      <c r="I133" s="373"/>
      <c r="J133" s="392"/>
      <c r="K133" s="373"/>
      <c r="L133" s="373"/>
      <c r="M133" s="373"/>
      <c r="N133" s="373"/>
    </row>
    <row r="134" customFormat="false" ht="12.75" hidden="false" customHeight="false" outlineLevel="0" collapsed="false">
      <c r="B134" s="391"/>
      <c r="C134" s="373"/>
      <c r="D134" s="392"/>
      <c r="E134" s="373"/>
      <c r="F134" s="373"/>
      <c r="G134" s="373"/>
      <c r="H134" s="393"/>
      <c r="I134" s="373"/>
      <c r="J134" s="392"/>
      <c r="K134" s="373"/>
      <c r="L134" s="373"/>
      <c r="M134" s="373"/>
      <c r="N134" s="373"/>
    </row>
    <row r="135" customFormat="false" ht="12.75" hidden="false" customHeight="false" outlineLevel="0" collapsed="false">
      <c r="B135" s="391"/>
      <c r="C135" s="373"/>
      <c r="D135" s="392"/>
      <c r="E135" s="373"/>
      <c r="F135" s="373"/>
      <c r="G135" s="373"/>
      <c r="H135" s="393"/>
      <c r="I135" s="373"/>
      <c r="J135" s="392"/>
      <c r="K135" s="373"/>
      <c r="L135" s="373"/>
      <c r="M135" s="373"/>
      <c r="N135" s="373"/>
    </row>
    <row r="136" customFormat="false" ht="12.75" hidden="false" customHeight="false" outlineLevel="0" collapsed="false">
      <c r="B136" s="391"/>
      <c r="C136" s="373"/>
      <c r="D136" s="392"/>
      <c r="E136" s="373"/>
      <c r="F136" s="373"/>
      <c r="G136" s="373"/>
      <c r="H136" s="393"/>
      <c r="I136" s="373"/>
      <c r="J136" s="392"/>
      <c r="K136" s="373"/>
      <c r="L136" s="373"/>
      <c r="M136" s="373"/>
      <c r="N136" s="373"/>
    </row>
    <row r="137" customFormat="false" ht="12.75" hidden="false" customHeight="false" outlineLevel="0" collapsed="false">
      <c r="B137" s="391"/>
      <c r="C137" s="373"/>
      <c r="D137" s="392"/>
      <c r="E137" s="373"/>
      <c r="F137" s="373"/>
      <c r="G137" s="373"/>
      <c r="H137" s="393"/>
      <c r="I137" s="373"/>
      <c r="J137" s="392"/>
      <c r="K137" s="373"/>
      <c r="L137" s="373"/>
      <c r="M137" s="373"/>
      <c r="N137" s="373"/>
    </row>
    <row r="138" customFormat="false" ht="12.75" hidden="false" customHeight="false" outlineLevel="0" collapsed="false">
      <c r="B138" s="391"/>
      <c r="C138" s="373"/>
      <c r="D138" s="392"/>
      <c r="E138" s="373"/>
      <c r="F138" s="373"/>
      <c r="G138" s="373"/>
      <c r="H138" s="393"/>
      <c r="I138" s="373"/>
      <c r="J138" s="392"/>
      <c r="K138" s="373"/>
      <c r="L138" s="373"/>
      <c r="M138" s="373"/>
      <c r="N138" s="373"/>
    </row>
    <row r="139" customFormat="false" ht="12.75" hidden="false" customHeight="false" outlineLevel="0" collapsed="false">
      <c r="B139" s="391"/>
      <c r="C139" s="373"/>
      <c r="D139" s="392"/>
      <c r="E139" s="373"/>
      <c r="F139" s="373"/>
      <c r="G139" s="373"/>
      <c r="H139" s="393"/>
      <c r="I139" s="373"/>
      <c r="J139" s="392"/>
      <c r="K139" s="373"/>
      <c r="L139" s="373"/>
      <c r="M139" s="373"/>
      <c r="N139" s="373"/>
    </row>
    <row r="140" customFormat="false" ht="12.75" hidden="false" customHeight="false" outlineLevel="0" collapsed="false">
      <c r="B140" s="391"/>
      <c r="C140" s="373"/>
      <c r="D140" s="392"/>
      <c r="E140" s="373"/>
      <c r="F140" s="373"/>
      <c r="G140" s="373"/>
      <c r="H140" s="393"/>
      <c r="I140" s="373"/>
      <c r="J140" s="392"/>
      <c r="K140" s="373"/>
      <c r="L140" s="373"/>
      <c r="M140" s="373"/>
      <c r="N140" s="373"/>
    </row>
    <row r="141" customFormat="false" ht="12.75" hidden="false" customHeight="false" outlineLevel="0" collapsed="false">
      <c r="B141" s="391"/>
      <c r="C141" s="373"/>
      <c r="D141" s="392"/>
      <c r="E141" s="373"/>
      <c r="F141" s="373"/>
      <c r="G141" s="373"/>
      <c r="H141" s="393"/>
      <c r="I141" s="373"/>
      <c r="J141" s="392"/>
      <c r="K141" s="373"/>
      <c r="L141" s="373"/>
      <c r="M141" s="373"/>
      <c r="N141" s="373"/>
    </row>
    <row r="142" customFormat="false" ht="12.75" hidden="false" customHeight="false" outlineLevel="0" collapsed="false">
      <c r="B142" s="391"/>
      <c r="C142" s="373"/>
      <c r="D142" s="392"/>
      <c r="E142" s="373"/>
      <c r="F142" s="373"/>
      <c r="G142" s="373"/>
      <c r="H142" s="393"/>
      <c r="I142" s="373"/>
      <c r="J142" s="392"/>
      <c r="K142" s="373"/>
      <c r="L142" s="373"/>
      <c r="M142" s="373"/>
      <c r="N142" s="373"/>
    </row>
    <row r="143" customFormat="false" ht="12.75" hidden="false" customHeight="false" outlineLevel="0" collapsed="false">
      <c r="B143" s="391"/>
      <c r="C143" s="373"/>
      <c r="D143" s="392"/>
      <c r="E143" s="373"/>
      <c r="F143" s="373"/>
      <c r="G143" s="373"/>
      <c r="H143" s="393"/>
      <c r="I143" s="373"/>
      <c r="J143" s="392"/>
      <c r="K143" s="373"/>
      <c r="L143" s="373"/>
      <c r="M143" s="373"/>
      <c r="N143" s="373"/>
    </row>
    <row r="144" customFormat="false" ht="12.75" hidden="false" customHeight="false" outlineLevel="0" collapsed="false">
      <c r="B144" s="391"/>
      <c r="C144" s="373"/>
      <c r="D144" s="392"/>
      <c r="E144" s="373"/>
      <c r="F144" s="373"/>
      <c r="G144" s="373"/>
      <c r="H144" s="393"/>
      <c r="I144" s="373"/>
      <c r="J144" s="392"/>
      <c r="K144" s="373"/>
      <c r="L144" s="373"/>
      <c r="M144" s="373"/>
      <c r="N144" s="373"/>
    </row>
    <row r="145" customFormat="false" ht="12.75" hidden="false" customHeight="false" outlineLevel="0" collapsed="false">
      <c r="B145" s="391"/>
      <c r="C145" s="373"/>
      <c r="D145" s="392"/>
      <c r="E145" s="373"/>
      <c r="F145" s="373"/>
      <c r="G145" s="373"/>
      <c r="H145" s="393"/>
      <c r="I145" s="373"/>
      <c r="J145" s="392"/>
      <c r="K145" s="373"/>
      <c r="L145" s="373"/>
      <c r="M145" s="373"/>
      <c r="N145" s="373"/>
    </row>
    <row r="146" customFormat="false" ht="12.75" hidden="false" customHeight="false" outlineLevel="0" collapsed="false">
      <c r="B146" s="391"/>
      <c r="C146" s="373"/>
      <c r="D146" s="392"/>
      <c r="E146" s="373"/>
      <c r="F146" s="373"/>
      <c r="G146" s="373"/>
      <c r="H146" s="393"/>
      <c r="I146" s="373"/>
      <c r="J146" s="392"/>
      <c r="K146" s="373"/>
      <c r="L146" s="373"/>
      <c r="M146" s="373"/>
      <c r="N146" s="373"/>
    </row>
    <row r="147" customFormat="false" ht="12.75" hidden="false" customHeight="false" outlineLevel="0" collapsed="false">
      <c r="B147" s="391"/>
      <c r="C147" s="373"/>
      <c r="D147" s="392"/>
      <c r="E147" s="373"/>
      <c r="F147" s="373"/>
      <c r="G147" s="373"/>
      <c r="H147" s="393"/>
      <c r="I147" s="373"/>
      <c r="J147" s="392"/>
      <c r="K147" s="373"/>
      <c r="L147" s="373"/>
      <c r="M147" s="373"/>
      <c r="N147" s="373"/>
    </row>
    <row r="148" customFormat="false" ht="12.75" hidden="false" customHeight="false" outlineLevel="0" collapsed="false">
      <c r="B148" s="391"/>
      <c r="C148" s="373"/>
      <c r="D148" s="392"/>
      <c r="E148" s="373"/>
      <c r="F148" s="373"/>
      <c r="G148" s="373"/>
      <c r="H148" s="393"/>
      <c r="I148" s="373"/>
      <c r="J148" s="392"/>
      <c r="K148" s="373"/>
      <c r="L148" s="373"/>
      <c r="M148" s="373"/>
      <c r="N148" s="373"/>
    </row>
    <row r="149" customFormat="false" ht="12.75" hidden="false" customHeight="false" outlineLevel="0" collapsed="false">
      <c r="B149" s="391"/>
      <c r="C149" s="373"/>
      <c r="D149" s="392"/>
      <c r="E149" s="373"/>
      <c r="F149" s="373"/>
      <c r="G149" s="373"/>
      <c r="H149" s="393"/>
      <c r="I149" s="373"/>
      <c r="J149" s="392"/>
      <c r="K149" s="373"/>
      <c r="L149" s="373"/>
      <c r="M149" s="373"/>
      <c r="N149" s="373"/>
    </row>
    <row r="150" customFormat="false" ht="12.75" hidden="false" customHeight="false" outlineLevel="0" collapsed="false">
      <c r="B150" s="391"/>
      <c r="C150" s="373"/>
      <c r="D150" s="392"/>
      <c r="E150" s="373"/>
      <c r="F150" s="373"/>
      <c r="G150" s="373"/>
      <c r="H150" s="393"/>
      <c r="I150" s="373"/>
      <c r="J150" s="392"/>
      <c r="K150" s="373"/>
      <c r="L150" s="373"/>
      <c r="M150" s="373"/>
      <c r="N150" s="373"/>
    </row>
    <row r="151" customFormat="false" ht="12.75" hidden="false" customHeight="false" outlineLevel="0" collapsed="false">
      <c r="B151" s="391"/>
      <c r="C151" s="373"/>
      <c r="D151" s="392"/>
      <c r="E151" s="373"/>
      <c r="F151" s="373"/>
      <c r="G151" s="373"/>
      <c r="H151" s="393"/>
      <c r="I151" s="373"/>
      <c r="J151" s="392"/>
      <c r="K151" s="373"/>
      <c r="L151" s="373"/>
      <c r="M151" s="373"/>
      <c r="N151" s="373"/>
    </row>
    <row r="152" customFormat="false" ht="12.75" hidden="false" customHeight="false" outlineLevel="0" collapsed="false">
      <c r="B152" s="391"/>
      <c r="C152" s="373"/>
      <c r="D152" s="392"/>
      <c r="E152" s="373"/>
      <c r="F152" s="373"/>
      <c r="G152" s="373"/>
      <c r="H152" s="393"/>
      <c r="I152" s="373"/>
      <c r="J152" s="392"/>
      <c r="K152" s="373"/>
      <c r="L152" s="373"/>
      <c r="M152" s="373"/>
      <c r="N152" s="373"/>
    </row>
    <row r="153" customFormat="false" ht="12.75" hidden="false" customHeight="false" outlineLevel="0" collapsed="false">
      <c r="B153" s="391"/>
      <c r="C153" s="373"/>
      <c r="D153" s="392"/>
      <c r="E153" s="373"/>
      <c r="F153" s="373"/>
      <c r="G153" s="373"/>
      <c r="H153" s="393"/>
      <c r="I153" s="373"/>
      <c r="J153" s="392"/>
      <c r="K153" s="373"/>
      <c r="L153" s="373"/>
      <c r="M153" s="373"/>
      <c r="N153" s="373"/>
    </row>
    <row r="154" customFormat="false" ht="12.75" hidden="false" customHeight="false" outlineLevel="0" collapsed="false">
      <c r="B154" s="391"/>
      <c r="C154" s="373"/>
      <c r="D154" s="392"/>
      <c r="E154" s="373"/>
      <c r="F154" s="373"/>
      <c r="G154" s="373"/>
      <c r="H154" s="393"/>
      <c r="I154" s="373"/>
      <c r="J154" s="392"/>
      <c r="K154" s="373"/>
      <c r="L154" s="373"/>
      <c r="M154" s="373"/>
      <c r="N154" s="373"/>
    </row>
    <row r="155" customFormat="false" ht="12.75" hidden="false" customHeight="false" outlineLevel="0" collapsed="false">
      <c r="B155" s="391"/>
      <c r="C155" s="373"/>
      <c r="D155" s="392"/>
      <c r="E155" s="373"/>
      <c r="F155" s="373"/>
      <c r="G155" s="373"/>
      <c r="H155" s="393"/>
      <c r="I155" s="373"/>
      <c r="J155" s="392"/>
      <c r="K155" s="373"/>
      <c r="L155" s="373"/>
      <c r="M155" s="373"/>
      <c r="N155" s="373"/>
    </row>
    <row r="156" customFormat="false" ht="12.75" hidden="false" customHeight="false" outlineLevel="0" collapsed="false">
      <c r="B156" s="391"/>
      <c r="C156" s="373"/>
      <c r="D156" s="392"/>
      <c r="E156" s="373"/>
      <c r="F156" s="373"/>
      <c r="G156" s="373"/>
      <c r="H156" s="393"/>
      <c r="I156" s="373"/>
      <c r="J156" s="392"/>
      <c r="K156" s="373"/>
      <c r="L156" s="373"/>
      <c r="M156" s="373"/>
      <c r="N156" s="373"/>
    </row>
    <row r="157" customFormat="false" ht="12.75" hidden="false" customHeight="false" outlineLevel="0" collapsed="false">
      <c r="B157" s="391"/>
      <c r="C157" s="373"/>
      <c r="D157" s="392"/>
      <c r="E157" s="373"/>
      <c r="F157" s="373"/>
      <c r="G157" s="373"/>
      <c r="H157" s="393"/>
      <c r="I157" s="373"/>
      <c r="J157" s="392"/>
      <c r="K157" s="373"/>
      <c r="L157" s="373"/>
      <c r="M157" s="373"/>
      <c r="N157" s="373"/>
    </row>
    <row r="158" customFormat="false" ht="12.75" hidden="false" customHeight="false" outlineLevel="0" collapsed="false">
      <c r="B158" s="391"/>
      <c r="C158" s="373"/>
      <c r="D158" s="392"/>
      <c r="E158" s="373"/>
      <c r="F158" s="373"/>
      <c r="G158" s="373"/>
      <c r="H158" s="393"/>
      <c r="I158" s="373"/>
      <c r="J158" s="392"/>
      <c r="K158" s="373"/>
      <c r="L158" s="373"/>
      <c r="M158" s="373"/>
      <c r="N158" s="373"/>
    </row>
    <row r="159" customFormat="false" ht="12.75" hidden="false" customHeight="false" outlineLevel="0" collapsed="false">
      <c r="B159" s="391"/>
      <c r="C159" s="373"/>
      <c r="D159" s="392"/>
      <c r="E159" s="373"/>
      <c r="F159" s="373"/>
      <c r="G159" s="373"/>
      <c r="H159" s="393"/>
      <c r="I159" s="373"/>
      <c r="J159" s="392"/>
      <c r="K159" s="373"/>
      <c r="L159" s="373"/>
      <c r="M159" s="373"/>
      <c r="N159" s="373"/>
    </row>
    <row r="160" customFormat="false" ht="12.75" hidden="false" customHeight="false" outlineLevel="0" collapsed="false">
      <c r="B160" s="391"/>
      <c r="C160" s="373"/>
      <c r="D160" s="392"/>
      <c r="E160" s="373"/>
      <c r="F160" s="373"/>
      <c r="G160" s="373"/>
      <c r="H160" s="393"/>
      <c r="I160" s="373"/>
      <c r="J160" s="392"/>
      <c r="K160" s="373"/>
      <c r="L160" s="373"/>
      <c r="M160" s="373"/>
      <c r="N160" s="373"/>
    </row>
    <row r="161" customFormat="false" ht="12.75" hidden="false" customHeight="false" outlineLevel="0" collapsed="false">
      <c r="B161" s="391"/>
      <c r="C161" s="373"/>
      <c r="D161" s="392"/>
      <c r="E161" s="373"/>
      <c r="F161" s="373"/>
      <c r="G161" s="373"/>
      <c r="H161" s="393"/>
      <c r="I161" s="373"/>
      <c r="J161" s="392"/>
      <c r="K161" s="373"/>
      <c r="L161" s="373"/>
      <c r="M161" s="373"/>
      <c r="N161" s="373"/>
    </row>
    <row r="162" customFormat="false" ht="12.75" hidden="false" customHeight="false" outlineLevel="0" collapsed="false">
      <c r="B162" s="391"/>
      <c r="C162" s="373"/>
      <c r="D162" s="392"/>
      <c r="E162" s="373"/>
      <c r="F162" s="373"/>
      <c r="G162" s="373"/>
      <c r="H162" s="393"/>
      <c r="I162" s="373"/>
      <c r="J162" s="392"/>
      <c r="K162" s="373"/>
      <c r="L162" s="373"/>
      <c r="M162" s="373"/>
      <c r="N162" s="373"/>
    </row>
    <row r="163" customFormat="false" ht="12.75" hidden="false" customHeight="false" outlineLevel="0" collapsed="false">
      <c r="B163" s="391"/>
      <c r="C163" s="373"/>
      <c r="D163" s="392"/>
      <c r="E163" s="373"/>
      <c r="F163" s="373"/>
      <c r="G163" s="373"/>
      <c r="H163" s="393"/>
      <c r="I163" s="373"/>
      <c r="J163" s="392"/>
      <c r="K163" s="373"/>
      <c r="L163" s="373"/>
      <c r="M163" s="373"/>
      <c r="N163" s="373"/>
    </row>
    <row r="164" customFormat="false" ht="12.75" hidden="false" customHeight="false" outlineLevel="0" collapsed="false">
      <c r="B164" s="391"/>
      <c r="C164" s="373"/>
      <c r="D164" s="392"/>
      <c r="E164" s="373"/>
      <c r="F164" s="373"/>
      <c r="G164" s="373"/>
      <c r="H164" s="393"/>
      <c r="I164" s="373"/>
      <c r="J164" s="392"/>
      <c r="K164" s="373"/>
      <c r="L164" s="373"/>
      <c r="M164" s="373"/>
      <c r="N164" s="373"/>
    </row>
    <row r="165" customFormat="false" ht="12.75" hidden="false" customHeight="false" outlineLevel="0" collapsed="false">
      <c r="B165" s="391"/>
      <c r="C165" s="373"/>
      <c r="D165" s="392"/>
      <c r="E165" s="373"/>
      <c r="F165" s="373"/>
      <c r="G165" s="373"/>
      <c r="H165" s="393"/>
      <c r="I165" s="373"/>
      <c r="J165" s="392"/>
      <c r="K165" s="373"/>
      <c r="L165" s="373"/>
      <c r="M165" s="373"/>
      <c r="N165" s="373"/>
    </row>
    <row r="166" customFormat="false" ht="12.75" hidden="false" customHeight="false" outlineLevel="0" collapsed="false">
      <c r="B166" s="391"/>
      <c r="C166" s="373"/>
      <c r="D166" s="392"/>
      <c r="E166" s="373"/>
      <c r="F166" s="373"/>
      <c r="G166" s="373"/>
      <c r="H166" s="393"/>
      <c r="I166" s="373"/>
      <c r="J166" s="392"/>
      <c r="K166" s="373"/>
      <c r="L166" s="373"/>
      <c r="M166" s="373"/>
      <c r="N166" s="373"/>
    </row>
    <row r="167" customFormat="false" ht="12.75" hidden="false" customHeight="false" outlineLevel="0" collapsed="false">
      <c r="B167" s="391"/>
      <c r="C167" s="373"/>
      <c r="D167" s="392"/>
      <c r="E167" s="373"/>
      <c r="F167" s="373"/>
      <c r="G167" s="373"/>
      <c r="H167" s="393"/>
      <c r="I167" s="373"/>
      <c r="J167" s="392"/>
      <c r="K167" s="373"/>
      <c r="L167" s="373"/>
      <c r="M167" s="373"/>
      <c r="N167" s="373"/>
    </row>
    <row r="168" customFormat="false" ht="12.75" hidden="false" customHeight="false" outlineLevel="0" collapsed="false">
      <c r="B168" s="391"/>
      <c r="C168" s="373"/>
      <c r="D168" s="392"/>
      <c r="E168" s="373"/>
      <c r="F168" s="373"/>
      <c r="G168" s="373"/>
      <c r="H168" s="393"/>
      <c r="I168" s="373"/>
      <c r="J168" s="392"/>
      <c r="K168" s="373"/>
      <c r="L168" s="373"/>
      <c r="M168" s="373"/>
      <c r="N168" s="373"/>
    </row>
    <row r="169" customFormat="false" ht="12.75" hidden="false" customHeight="false" outlineLevel="0" collapsed="false">
      <c r="B169" s="391"/>
      <c r="C169" s="373"/>
      <c r="D169" s="392"/>
      <c r="E169" s="373"/>
      <c r="F169" s="373"/>
      <c r="G169" s="373"/>
      <c r="H169" s="393"/>
      <c r="I169" s="373"/>
      <c r="J169" s="392"/>
      <c r="K169" s="373"/>
      <c r="L169" s="373"/>
      <c r="M169" s="373"/>
      <c r="N169" s="373"/>
    </row>
    <row r="170" customFormat="false" ht="12.75" hidden="false" customHeight="false" outlineLevel="0" collapsed="false">
      <c r="B170" s="391"/>
      <c r="C170" s="373"/>
      <c r="D170" s="392"/>
      <c r="E170" s="373"/>
      <c r="F170" s="373"/>
      <c r="G170" s="373"/>
      <c r="H170" s="393"/>
      <c r="I170" s="373"/>
      <c r="J170" s="392"/>
      <c r="K170" s="373"/>
      <c r="L170" s="373"/>
      <c r="M170" s="373"/>
      <c r="N170" s="373"/>
    </row>
    <row r="171" customFormat="false" ht="12.75" hidden="false" customHeight="false" outlineLevel="0" collapsed="false">
      <c r="B171" s="391"/>
      <c r="C171" s="373"/>
      <c r="D171" s="392"/>
      <c r="E171" s="373"/>
      <c r="F171" s="373"/>
      <c r="G171" s="373"/>
      <c r="H171" s="393"/>
      <c r="I171" s="373"/>
      <c r="J171" s="392"/>
      <c r="K171" s="373"/>
      <c r="L171" s="373"/>
      <c r="M171" s="373"/>
      <c r="N171" s="373"/>
    </row>
    <row r="172" customFormat="false" ht="12.75" hidden="false" customHeight="false" outlineLevel="0" collapsed="false">
      <c r="B172" s="391"/>
      <c r="C172" s="373"/>
      <c r="D172" s="392"/>
      <c r="E172" s="373"/>
      <c r="F172" s="373"/>
      <c r="G172" s="373"/>
      <c r="H172" s="393"/>
      <c r="I172" s="373"/>
      <c r="J172" s="392"/>
      <c r="K172" s="373"/>
      <c r="L172" s="373"/>
      <c r="M172" s="373"/>
      <c r="N172" s="373"/>
    </row>
    <row r="173" customFormat="false" ht="12.75" hidden="false" customHeight="false" outlineLevel="0" collapsed="false">
      <c r="B173" s="391"/>
      <c r="C173" s="373"/>
      <c r="D173" s="392"/>
      <c r="E173" s="373"/>
      <c r="F173" s="373"/>
      <c r="G173" s="373"/>
      <c r="H173" s="393"/>
      <c r="I173" s="373"/>
      <c r="J173" s="392"/>
      <c r="K173" s="373"/>
      <c r="L173" s="373"/>
      <c r="M173" s="373"/>
      <c r="N173" s="373"/>
    </row>
    <row r="174" customFormat="false" ht="12.75" hidden="false" customHeight="false" outlineLevel="0" collapsed="false">
      <c r="B174" s="391"/>
      <c r="C174" s="373"/>
      <c r="D174" s="392"/>
      <c r="E174" s="373"/>
      <c r="F174" s="373"/>
      <c r="G174" s="373"/>
      <c r="H174" s="393"/>
      <c r="I174" s="373"/>
      <c r="J174" s="392"/>
      <c r="K174" s="373"/>
      <c r="L174" s="373"/>
      <c r="M174" s="373"/>
      <c r="N174" s="373"/>
    </row>
    <row r="175" customFormat="false" ht="12.75" hidden="false" customHeight="false" outlineLevel="0" collapsed="false">
      <c r="B175" s="391"/>
      <c r="C175" s="373"/>
      <c r="D175" s="392"/>
      <c r="E175" s="373"/>
      <c r="F175" s="373"/>
      <c r="G175" s="373"/>
      <c r="H175" s="393"/>
      <c r="I175" s="373"/>
      <c r="J175" s="392"/>
      <c r="K175" s="373"/>
      <c r="L175" s="373"/>
      <c r="M175" s="373"/>
      <c r="N175" s="373"/>
    </row>
    <row r="176" customFormat="false" ht="12.75" hidden="false" customHeight="false" outlineLevel="0" collapsed="false">
      <c r="B176" s="391"/>
      <c r="C176" s="373"/>
      <c r="D176" s="392"/>
      <c r="E176" s="373"/>
      <c r="F176" s="373"/>
      <c r="G176" s="373"/>
      <c r="H176" s="393"/>
      <c r="I176" s="373"/>
      <c r="J176" s="392"/>
      <c r="K176" s="373"/>
      <c r="L176" s="373"/>
      <c r="M176" s="373"/>
      <c r="N176" s="373"/>
    </row>
    <row r="177" customFormat="false" ht="12.75" hidden="false" customHeight="false" outlineLevel="0" collapsed="false">
      <c r="B177" s="391"/>
      <c r="C177" s="373"/>
      <c r="D177" s="392"/>
      <c r="E177" s="373"/>
      <c r="F177" s="373"/>
      <c r="G177" s="373"/>
      <c r="H177" s="393"/>
      <c r="I177" s="373"/>
      <c r="J177" s="392"/>
      <c r="K177" s="373"/>
      <c r="L177" s="373"/>
      <c r="M177" s="373"/>
      <c r="N177" s="373"/>
    </row>
    <row r="178" customFormat="false" ht="12.75" hidden="false" customHeight="false" outlineLevel="0" collapsed="false">
      <c r="B178" s="391"/>
      <c r="C178" s="373"/>
      <c r="D178" s="392"/>
      <c r="E178" s="373"/>
      <c r="F178" s="373"/>
      <c r="G178" s="373"/>
      <c r="H178" s="393"/>
      <c r="I178" s="373"/>
      <c r="J178" s="392"/>
      <c r="K178" s="373"/>
      <c r="L178" s="373"/>
      <c r="M178" s="373"/>
      <c r="N178" s="373"/>
    </row>
    <row r="179" customFormat="false" ht="12.75" hidden="false" customHeight="false" outlineLevel="0" collapsed="false">
      <c r="B179" s="391"/>
      <c r="C179" s="373"/>
      <c r="D179" s="392"/>
      <c r="E179" s="373"/>
      <c r="F179" s="373"/>
      <c r="G179" s="373"/>
      <c r="H179" s="393"/>
      <c r="I179" s="373"/>
      <c r="J179" s="392"/>
      <c r="K179" s="373"/>
      <c r="L179" s="373"/>
      <c r="M179" s="373"/>
      <c r="N179" s="373"/>
    </row>
    <row r="180" customFormat="false" ht="12.75" hidden="false" customHeight="false" outlineLevel="0" collapsed="false">
      <c r="B180" s="391"/>
      <c r="C180" s="373"/>
      <c r="D180" s="392"/>
      <c r="E180" s="373"/>
      <c r="F180" s="373"/>
      <c r="G180" s="373"/>
      <c r="H180" s="393"/>
      <c r="I180" s="373"/>
      <c r="J180" s="392"/>
      <c r="K180" s="373"/>
      <c r="L180" s="373"/>
      <c r="M180" s="373"/>
      <c r="N180" s="373"/>
    </row>
    <row r="181" customFormat="false" ht="12.75" hidden="false" customHeight="false" outlineLevel="0" collapsed="false">
      <c r="B181" s="391"/>
      <c r="C181" s="373"/>
      <c r="D181" s="392"/>
      <c r="E181" s="373"/>
      <c r="F181" s="373"/>
      <c r="G181" s="373"/>
      <c r="H181" s="393"/>
      <c r="I181" s="373"/>
      <c r="J181" s="392"/>
      <c r="K181" s="373"/>
      <c r="L181" s="373"/>
      <c r="M181" s="373"/>
      <c r="N181" s="373"/>
    </row>
    <row r="182" customFormat="false" ht="12.75" hidden="false" customHeight="false" outlineLevel="0" collapsed="false">
      <c r="B182" s="391"/>
      <c r="C182" s="373"/>
      <c r="D182" s="392"/>
      <c r="E182" s="373"/>
      <c r="F182" s="373"/>
      <c r="G182" s="373"/>
      <c r="H182" s="393"/>
      <c r="I182" s="373"/>
      <c r="J182" s="392"/>
      <c r="K182" s="373"/>
      <c r="L182" s="373"/>
      <c r="M182" s="373"/>
      <c r="N182" s="373"/>
    </row>
    <row r="183" customFormat="false" ht="12.75" hidden="false" customHeight="false" outlineLevel="0" collapsed="false">
      <c r="B183" s="391"/>
      <c r="C183" s="373"/>
      <c r="D183" s="392"/>
      <c r="E183" s="373"/>
      <c r="F183" s="373"/>
      <c r="G183" s="373"/>
      <c r="H183" s="393"/>
      <c r="I183" s="373"/>
      <c r="J183" s="392"/>
      <c r="K183" s="373"/>
      <c r="L183" s="373"/>
      <c r="M183" s="373"/>
      <c r="N183" s="373"/>
    </row>
    <row r="184" customFormat="false" ht="12.75" hidden="false" customHeight="false" outlineLevel="0" collapsed="false">
      <c r="B184" s="391"/>
      <c r="C184" s="373"/>
      <c r="D184" s="392"/>
      <c r="E184" s="373"/>
      <c r="F184" s="373"/>
      <c r="G184" s="373"/>
      <c r="H184" s="393"/>
      <c r="I184" s="373"/>
      <c r="J184" s="392"/>
      <c r="K184" s="373"/>
      <c r="L184" s="373"/>
      <c r="M184" s="373"/>
      <c r="N184" s="373"/>
    </row>
    <row r="185" customFormat="false" ht="12.75" hidden="false" customHeight="false" outlineLevel="0" collapsed="false">
      <c r="B185" s="391"/>
      <c r="C185" s="373"/>
      <c r="D185" s="392"/>
      <c r="E185" s="373"/>
      <c r="F185" s="373"/>
      <c r="G185" s="373"/>
      <c r="H185" s="393"/>
      <c r="I185" s="373"/>
      <c r="J185" s="392"/>
      <c r="K185" s="373"/>
      <c r="L185" s="373"/>
      <c r="M185" s="373"/>
      <c r="N185" s="373"/>
    </row>
    <row r="186" customFormat="false" ht="12.75" hidden="false" customHeight="false" outlineLevel="0" collapsed="false">
      <c r="B186" s="391"/>
      <c r="C186" s="373"/>
      <c r="D186" s="392"/>
      <c r="E186" s="373"/>
      <c r="F186" s="373"/>
      <c r="G186" s="373"/>
      <c r="H186" s="393"/>
      <c r="I186" s="373"/>
      <c r="J186" s="392"/>
      <c r="K186" s="373"/>
      <c r="L186" s="373"/>
      <c r="M186" s="373"/>
      <c r="N186" s="373"/>
    </row>
    <row r="187" customFormat="false" ht="12.75" hidden="false" customHeight="false" outlineLevel="0" collapsed="false">
      <c r="B187" s="391"/>
      <c r="C187" s="373"/>
      <c r="D187" s="392"/>
      <c r="E187" s="373"/>
      <c r="F187" s="373"/>
      <c r="G187" s="373"/>
      <c r="H187" s="393"/>
      <c r="I187" s="373"/>
      <c r="J187" s="392"/>
      <c r="K187" s="373"/>
      <c r="L187" s="373"/>
      <c r="M187" s="373"/>
      <c r="N187" s="373"/>
    </row>
    <row r="188" customFormat="false" ht="12.75" hidden="false" customHeight="false" outlineLevel="0" collapsed="false">
      <c r="B188" s="391"/>
      <c r="C188" s="373"/>
      <c r="D188" s="392"/>
      <c r="E188" s="373"/>
      <c r="F188" s="373"/>
      <c r="G188" s="373"/>
      <c r="H188" s="393"/>
      <c r="I188" s="373"/>
      <c r="J188" s="392"/>
      <c r="K188" s="373"/>
      <c r="L188" s="373"/>
      <c r="M188" s="373"/>
      <c r="N188" s="373"/>
    </row>
    <row r="189" customFormat="false" ht="12.75" hidden="false" customHeight="false" outlineLevel="0" collapsed="false">
      <c r="B189" s="391"/>
      <c r="C189" s="373"/>
      <c r="D189" s="392"/>
      <c r="E189" s="373"/>
      <c r="F189" s="373"/>
      <c r="G189" s="373"/>
      <c r="H189" s="393"/>
      <c r="I189" s="373"/>
      <c r="J189" s="392"/>
      <c r="K189" s="373"/>
      <c r="L189" s="373"/>
      <c r="M189" s="373"/>
      <c r="N189" s="373"/>
    </row>
    <row r="190" customFormat="false" ht="12.75" hidden="false" customHeight="false" outlineLevel="0" collapsed="false">
      <c r="B190" s="391"/>
      <c r="C190" s="373"/>
      <c r="D190" s="392"/>
      <c r="E190" s="373"/>
      <c r="F190" s="373"/>
      <c r="G190" s="373"/>
      <c r="H190" s="393"/>
      <c r="I190" s="373"/>
      <c r="J190" s="392"/>
      <c r="K190" s="373"/>
      <c r="L190" s="373"/>
      <c r="M190" s="373"/>
      <c r="N190" s="373"/>
    </row>
    <row r="191" customFormat="false" ht="12.75" hidden="false" customHeight="false" outlineLevel="0" collapsed="false">
      <c r="B191" s="391"/>
      <c r="C191" s="373"/>
      <c r="D191" s="392"/>
      <c r="E191" s="373"/>
      <c r="F191" s="373"/>
      <c r="G191" s="373"/>
      <c r="H191" s="393"/>
      <c r="I191" s="373"/>
      <c r="J191" s="392"/>
      <c r="K191" s="373"/>
      <c r="L191" s="373"/>
      <c r="M191" s="373"/>
      <c r="N191" s="373"/>
    </row>
    <row r="192" customFormat="false" ht="12.75" hidden="false" customHeight="false" outlineLevel="0" collapsed="false">
      <c r="B192" s="391"/>
      <c r="C192" s="373"/>
      <c r="D192" s="392"/>
      <c r="E192" s="373"/>
      <c r="F192" s="373"/>
      <c r="G192" s="373"/>
      <c r="H192" s="393"/>
      <c r="I192" s="373"/>
      <c r="J192" s="392"/>
      <c r="K192" s="373"/>
      <c r="L192" s="373"/>
      <c r="M192" s="373"/>
      <c r="N192" s="373"/>
    </row>
    <row r="193" customFormat="false" ht="12.75" hidden="false" customHeight="false" outlineLevel="0" collapsed="false">
      <c r="B193" s="391"/>
      <c r="C193" s="373"/>
      <c r="D193" s="392"/>
      <c r="E193" s="373"/>
      <c r="F193" s="373"/>
      <c r="G193" s="373"/>
      <c r="H193" s="393"/>
      <c r="I193" s="373"/>
      <c r="J193" s="392"/>
      <c r="K193" s="373"/>
      <c r="L193" s="373"/>
      <c r="M193" s="373"/>
      <c r="N193" s="373"/>
    </row>
    <row r="194" customFormat="false" ht="12.75" hidden="false" customHeight="false" outlineLevel="0" collapsed="false">
      <c r="B194" s="391"/>
      <c r="C194" s="373"/>
      <c r="D194" s="392"/>
      <c r="E194" s="373"/>
      <c r="F194" s="373"/>
      <c r="G194" s="373"/>
      <c r="H194" s="393"/>
      <c r="I194" s="373"/>
      <c r="J194" s="392"/>
      <c r="K194" s="373"/>
      <c r="L194" s="373"/>
      <c r="M194" s="373"/>
      <c r="N194" s="373"/>
    </row>
    <row r="195" customFormat="false" ht="12.75" hidden="false" customHeight="false" outlineLevel="0" collapsed="false">
      <c r="B195" s="391"/>
      <c r="C195" s="373"/>
      <c r="D195" s="392"/>
      <c r="E195" s="373"/>
      <c r="F195" s="373"/>
      <c r="G195" s="373"/>
      <c r="H195" s="393"/>
      <c r="I195" s="373"/>
      <c r="J195" s="392"/>
      <c r="K195" s="373"/>
      <c r="L195" s="373"/>
      <c r="M195" s="373"/>
      <c r="N195" s="373"/>
    </row>
    <row r="196" customFormat="false" ht="12.75" hidden="false" customHeight="false" outlineLevel="0" collapsed="false">
      <c r="B196" s="391"/>
      <c r="C196" s="373"/>
      <c r="D196" s="392"/>
      <c r="E196" s="373"/>
      <c r="F196" s="373"/>
      <c r="G196" s="373"/>
      <c r="H196" s="393"/>
      <c r="I196" s="373"/>
      <c r="J196" s="392"/>
      <c r="K196" s="373"/>
      <c r="L196" s="373"/>
      <c r="M196" s="373"/>
      <c r="N196" s="373"/>
    </row>
    <row r="197" customFormat="false" ht="12.75" hidden="false" customHeight="false" outlineLevel="0" collapsed="false">
      <c r="B197" s="391"/>
      <c r="C197" s="373"/>
      <c r="D197" s="392"/>
      <c r="E197" s="373"/>
      <c r="F197" s="373"/>
      <c r="G197" s="373"/>
      <c r="H197" s="393"/>
      <c r="I197" s="373"/>
      <c r="J197" s="392"/>
      <c r="K197" s="373"/>
      <c r="L197" s="373"/>
      <c r="M197" s="373"/>
      <c r="N197" s="373"/>
    </row>
    <row r="198" customFormat="false" ht="12.75" hidden="false" customHeight="false" outlineLevel="0" collapsed="false">
      <c r="B198" s="391"/>
      <c r="C198" s="373"/>
      <c r="D198" s="392"/>
      <c r="E198" s="373"/>
      <c r="F198" s="373"/>
      <c r="G198" s="373"/>
      <c r="H198" s="393"/>
      <c r="I198" s="373"/>
      <c r="J198" s="392"/>
      <c r="K198" s="373"/>
      <c r="L198" s="373"/>
      <c r="M198" s="373"/>
      <c r="N198" s="373"/>
    </row>
    <row r="199" customFormat="false" ht="12.75" hidden="false" customHeight="false" outlineLevel="0" collapsed="false">
      <c r="B199" s="391"/>
      <c r="C199" s="373"/>
      <c r="D199" s="392"/>
      <c r="E199" s="373"/>
      <c r="F199" s="373"/>
      <c r="G199" s="373"/>
      <c r="H199" s="393"/>
      <c r="I199" s="373"/>
      <c r="J199" s="392"/>
      <c r="K199" s="373"/>
      <c r="L199" s="373"/>
      <c r="M199" s="373"/>
      <c r="N199" s="373"/>
    </row>
    <row r="200" customFormat="false" ht="12.75" hidden="false" customHeight="false" outlineLevel="0" collapsed="false">
      <c r="B200" s="391"/>
      <c r="C200" s="373"/>
      <c r="D200" s="392"/>
      <c r="E200" s="373"/>
      <c r="F200" s="373"/>
      <c r="G200" s="373"/>
      <c r="H200" s="393"/>
      <c r="I200" s="373"/>
      <c r="J200" s="392"/>
      <c r="K200" s="373"/>
      <c r="L200" s="373"/>
      <c r="M200" s="373"/>
      <c r="N200" s="373"/>
    </row>
    <row r="201" customFormat="false" ht="12.75" hidden="false" customHeight="false" outlineLevel="0" collapsed="false">
      <c r="B201" s="391"/>
      <c r="C201" s="373"/>
      <c r="D201" s="392"/>
      <c r="E201" s="373"/>
      <c r="F201" s="373"/>
      <c r="G201" s="373"/>
      <c r="H201" s="393"/>
      <c r="I201" s="373"/>
      <c r="J201" s="392"/>
      <c r="K201" s="373"/>
      <c r="L201" s="373"/>
      <c r="M201" s="373"/>
      <c r="N201" s="373"/>
    </row>
    <row r="202" customFormat="false" ht="12.75" hidden="false" customHeight="false" outlineLevel="0" collapsed="false">
      <c r="B202" s="391"/>
      <c r="C202" s="373"/>
      <c r="D202" s="392"/>
      <c r="E202" s="373"/>
      <c r="F202" s="373"/>
      <c r="G202" s="373"/>
      <c r="H202" s="393"/>
      <c r="I202" s="373"/>
      <c r="J202" s="392"/>
      <c r="K202" s="373"/>
      <c r="L202" s="373"/>
      <c r="M202" s="373"/>
      <c r="N202" s="373"/>
    </row>
    <row r="203" customFormat="false" ht="12.75" hidden="false" customHeight="false" outlineLevel="0" collapsed="false">
      <c r="B203" s="391"/>
      <c r="C203" s="373"/>
      <c r="D203" s="392"/>
      <c r="E203" s="373"/>
      <c r="F203" s="373"/>
      <c r="G203" s="373"/>
      <c r="H203" s="393"/>
      <c r="I203" s="373"/>
      <c r="J203" s="392"/>
      <c r="K203" s="373"/>
      <c r="L203" s="373"/>
      <c r="M203" s="373"/>
      <c r="N203" s="373"/>
    </row>
    <row r="204" customFormat="false" ht="12.75" hidden="false" customHeight="false" outlineLevel="0" collapsed="false">
      <c r="B204" s="391"/>
      <c r="C204" s="373"/>
      <c r="D204" s="392"/>
      <c r="E204" s="373"/>
      <c r="F204" s="373"/>
      <c r="G204" s="373"/>
      <c r="H204" s="393"/>
      <c r="I204" s="373"/>
      <c r="J204" s="392"/>
      <c r="K204" s="373"/>
      <c r="L204" s="373"/>
      <c r="M204" s="373"/>
      <c r="N204" s="373"/>
    </row>
    <row r="205" customFormat="false" ht="12.75" hidden="false" customHeight="false" outlineLevel="0" collapsed="false">
      <c r="B205" s="391"/>
      <c r="C205" s="373"/>
      <c r="D205" s="392"/>
      <c r="E205" s="373"/>
      <c r="F205" s="373"/>
      <c r="G205" s="373"/>
      <c r="H205" s="393"/>
      <c r="I205" s="373"/>
      <c r="J205" s="392"/>
      <c r="K205" s="373"/>
      <c r="L205" s="373"/>
      <c r="M205" s="373"/>
      <c r="N205" s="373"/>
    </row>
    <row r="206" customFormat="false" ht="12.75" hidden="false" customHeight="false" outlineLevel="0" collapsed="false">
      <c r="B206" s="391"/>
      <c r="C206" s="373"/>
      <c r="D206" s="392"/>
      <c r="E206" s="373"/>
      <c r="F206" s="373"/>
      <c r="G206" s="373"/>
      <c r="H206" s="393"/>
      <c r="I206" s="373"/>
      <c r="J206" s="392"/>
      <c r="K206" s="373"/>
      <c r="L206" s="373"/>
      <c r="M206" s="373"/>
      <c r="N206" s="373"/>
    </row>
    <row r="207" customFormat="false" ht="12.75" hidden="false" customHeight="false" outlineLevel="0" collapsed="false">
      <c r="B207" s="391"/>
      <c r="C207" s="373"/>
      <c r="D207" s="392"/>
      <c r="E207" s="373"/>
      <c r="F207" s="373"/>
      <c r="G207" s="373"/>
      <c r="H207" s="393"/>
      <c r="I207" s="373"/>
      <c r="J207" s="392"/>
      <c r="K207" s="373"/>
      <c r="L207" s="373"/>
      <c r="M207" s="373"/>
      <c r="N207" s="373"/>
    </row>
    <row r="208" customFormat="false" ht="12.75" hidden="false" customHeight="false" outlineLevel="0" collapsed="false">
      <c r="B208" s="391"/>
      <c r="C208" s="373"/>
      <c r="D208" s="392"/>
      <c r="E208" s="373"/>
      <c r="F208" s="373"/>
      <c r="G208" s="373"/>
      <c r="H208" s="393"/>
      <c r="I208" s="373"/>
      <c r="J208" s="392"/>
      <c r="K208" s="373"/>
      <c r="L208" s="373"/>
      <c r="M208" s="373"/>
      <c r="N208" s="373"/>
    </row>
    <row r="209" customFormat="false" ht="12.75" hidden="false" customHeight="false" outlineLevel="0" collapsed="false">
      <c r="B209" s="391"/>
      <c r="C209" s="373"/>
      <c r="D209" s="392"/>
      <c r="E209" s="373"/>
      <c r="F209" s="373"/>
      <c r="G209" s="373"/>
      <c r="H209" s="393"/>
      <c r="I209" s="373"/>
      <c r="J209" s="392"/>
      <c r="K209" s="373"/>
      <c r="L209" s="373"/>
      <c r="M209" s="373"/>
      <c r="N209" s="373"/>
    </row>
    <row r="210" customFormat="false" ht="12.75" hidden="false" customHeight="false" outlineLevel="0" collapsed="false">
      <c r="B210" s="391"/>
      <c r="C210" s="373"/>
      <c r="D210" s="392"/>
      <c r="E210" s="373"/>
      <c r="F210" s="373"/>
      <c r="G210" s="373"/>
      <c r="H210" s="393"/>
      <c r="I210" s="373"/>
      <c r="J210" s="392"/>
      <c r="K210" s="373"/>
      <c r="L210" s="373"/>
      <c r="M210" s="373"/>
      <c r="N210" s="373"/>
    </row>
    <row r="211" customFormat="false" ht="12.75" hidden="false" customHeight="false" outlineLevel="0" collapsed="false">
      <c r="B211" s="391"/>
      <c r="C211" s="373"/>
      <c r="D211" s="392"/>
      <c r="E211" s="373"/>
      <c r="F211" s="373"/>
      <c r="G211" s="373"/>
      <c r="H211" s="393"/>
      <c r="I211" s="373"/>
      <c r="J211" s="392"/>
      <c r="K211" s="373"/>
      <c r="L211" s="373"/>
      <c r="M211" s="373"/>
      <c r="N211" s="373"/>
    </row>
    <row r="212" customFormat="false" ht="12.75" hidden="false" customHeight="false" outlineLevel="0" collapsed="false">
      <c r="B212" s="391"/>
      <c r="C212" s="373"/>
      <c r="D212" s="392"/>
      <c r="E212" s="373"/>
      <c r="F212" s="373"/>
      <c r="G212" s="373"/>
      <c r="H212" s="393"/>
      <c r="I212" s="373"/>
      <c r="J212" s="392"/>
      <c r="K212" s="373"/>
      <c r="L212" s="373"/>
      <c r="M212" s="373"/>
      <c r="N212" s="373"/>
    </row>
    <row r="213" customFormat="false" ht="12.75" hidden="false" customHeight="false" outlineLevel="0" collapsed="false">
      <c r="B213" s="391"/>
      <c r="C213" s="373"/>
      <c r="D213" s="392"/>
      <c r="E213" s="373"/>
      <c r="F213" s="373"/>
      <c r="G213" s="373"/>
      <c r="H213" s="393"/>
      <c r="I213" s="373"/>
      <c r="J213" s="392"/>
      <c r="K213" s="373"/>
      <c r="L213" s="373"/>
      <c r="M213" s="373"/>
      <c r="N213" s="373"/>
    </row>
    <row r="214" customFormat="false" ht="12.75" hidden="false" customHeight="false" outlineLevel="0" collapsed="false">
      <c r="B214" s="391"/>
      <c r="C214" s="373"/>
      <c r="D214" s="392"/>
      <c r="E214" s="373"/>
      <c r="F214" s="373"/>
      <c r="G214" s="373"/>
      <c r="H214" s="393"/>
      <c r="I214" s="373"/>
      <c r="J214" s="392"/>
      <c r="K214" s="373"/>
      <c r="L214" s="373"/>
      <c r="M214" s="373"/>
      <c r="N214" s="373"/>
    </row>
    <row r="215" customFormat="false" ht="12.75" hidden="false" customHeight="false" outlineLevel="0" collapsed="false">
      <c r="B215" s="391"/>
      <c r="C215" s="373"/>
      <c r="D215" s="392"/>
      <c r="E215" s="373"/>
      <c r="F215" s="373"/>
      <c r="G215" s="373"/>
      <c r="H215" s="393"/>
      <c r="I215" s="373"/>
      <c r="J215" s="392"/>
      <c r="K215" s="373"/>
      <c r="L215" s="373"/>
      <c r="M215" s="373"/>
      <c r="N215" s="373"/>
    </row>
    <row r="216" customFormat="false" ht="12.75" hidden="false" customHeight="false" outlineLevel="0" collapsed="false">
      <c r="B216" s="391"/>
      <c r="C216" s="373"/>
      <c r="D216" s="392"/>
      <c r="E216" s="373"/>
      <c r="F216" s="373"/>
      <c r="G216" s="373"/>
      <c r="H216" s="393"/>
      <c r="I216" s="373"/>
      <c r="J216" s="392"/>
      <c r="K216" s="373"/>
      <c r="L216" s="373"/>
      <c r="M216" s="373"/>
      <c r="N216" s="373"/>
    </row>
    <row r="217" customFormat="false" ht="12.75" hidden="false" customHeight="false" outlineLevel="0" collapsed="false">
      <c r="B217" s="391"/>
      <c r="C217" s="373"/>
      <c r="D217" s="392"/>
      <c r="E217" s="373"/>
      <c r="F217" s="373"/>
      <c r="G217" s="373"/>
      <c r="H217" s="393"/>
      <c r="I217" s="373"/>
      <c r="J217" s="392"/>
      <c r="K217" s="373"/>
      <c r="L217" s="373"/>
      <c r="M217" s="373"/>
      <c r="N217" s="373"/>
    </row>
    <row r="218" customFormat="false" ht="12.75" hidden="false" customHeight="false" outlineLevel="0" collapsed="false">
      <c r="B218" s="391"/>
      <c r="C218" s="373"/>
      <c r="D218" s="392"/>
      <c r="E218" s="373"/>
      <c r="F218" s="373"/>
      <c r="G218" s="373"/>
      <c r="H218" s="393"/>
      <c r="I218" s="373"/>
      <c r="J218" s="392"/>
      <c r="K218" s="373"/>
      <c r="L218" s="373"/>
      <c r="M218" s="373"/>
      <c r="N218" s="373"/>
    </row>
    <row r="219" customFormat="false" ht="12.75" hidden="false" customHeight="false" outlineLevel="0" collapsed="false">
      <c r="B219" s="391"/>
      <c r="C219" s="373"/>
      <c r="D219" s="392"/>
      <c r="E219" s="373"/>
      <c r="F219" s="373"/>
      <c r="G219" s="373"/>
      <c r="H219" s="393"/>
      <c r="I219" s="373"/>
      <c r="J219" s="392"/>
      <c r="K219" s="373"/>
      <c r="L219" s="373"/>
      <c r="M219" s="373"/>
      <c r="N219" s="373"/>
    </row>
    <row r="220" customFormat="false" ht="12.75" hidden="false" customHeight="false" outlineLevel="0" collapsed="false">
      <c r="B220" s="395"/>
      <c r="C220" s="396"/>
      <c r="D220" s="397"/>
      <c r="E220" s="396"/>
      <c r="F220" s="396"/>
      <c r="G220" s="396"/>
      <c r="H220" s="398"/>
      <c r="I220" s="396"/>
      <c r="J220" s="397"/>
      <c r="K220" s="399"/>
      <c r="L220" s="396"/>
      <c r="M220" s="396"/>
      <c r="N220" s="373"/>
    </row>
    <row r="221" customFormat="false" ht="12.75" hidden="false" customHeight="false" outlineLevel="0" collapsed="false">
      <c r="B221" s="395"/>
      <c r="C221" s="396"/>
      <c r="D221" s="397"/>
      <c r="E221" s="396"/>
      <c r="F221" s="396"/>
      <c r="G221" s="396"/>
      <c r="H221" s="398"/>
      <c r="I221" s="396"/>
      <c r="J221" s="397"/>
      <c r="K221" s="399"/>
      <c r="L221" s="396"/>
      <c r="M221" s="396"/>
      <c r="N221" s="373"/>
    </row>
    <row r="222" customFormat="false" ht="12.75" hidden="false" customHeight="false" outlineLevel="0" collapsed="false">
      <c r="N222" s="373"/>
    </row>
    <row r="223" customFormat="false" ht="12.75" hidden="false" customHeight="false" outlineLevel="0" collapsed="false">
      <c r="N223" s="396"/>
    </row>
    <row r="224" customFormat="false" ht="12.75" hidden="false" customHeight="false" outlineLevel="0" collapsed="false">
      <c r="N224" s="396"/>
    </row>
  </sheetData>
  <mergeCells count="117">
    <mergeCell ref="B2:I2"/>
    <mergeCell ref="J2:M4"/>
    <mergeCell ref="C3:D3"/>
    <mergeCell ref="E3:I3"/>
    <mergeCell ref="C4:G4"/>
    <mergeCell ref="C5:G5"/>
    <mergeCell ref="I5:M5"/>
    <mergeCell ref="C6:G6"/>
    <mergeCell ref="E7:G7"/>
    <mergeCell ref="K7:M7"/>
    <mergeCell ref="E8:G8"/>
    <mergeCell ref="K8:M8"/>
    <mergeCell ref="E9:G9"/>
    <mergeCell ref="K9:M11"/>
    <mergeCell ref="E10:G10"/>
    <mergeCell ref="E11:G11"/>
    <mergeCell ref="C12:G12"/>
    <mergeCell ref="K12:M12"/>
    <mergeCell ref="C13:G13"/>
    <mergeCell ref="K13:M13"/>
    <mergeCell ref="E14:G14"/>
    <mergeCell ref="K14:M14"/>
    <mergeCell ref="E15:G15"/>
    <mergeCell ref="K15:M15"/>
    <mergeCell ref="E16:G16"/>
    <mergeCell ref="K16:M16"/>
    <mergeCell ref="E17:G17"/>
    <mergeCell ref="I17:M17"/>
    <mergeCell ref="E18:G18"/>
    <mergeCell ref="K18:M18"/>
    <mergeCell ref="E19:G19"/>
    <mergeCell ref="K19:M19"/>
    <mergeCell ref="E20:G20"/>
    <mergeCell ref="K20:M20"/>
    <mergeCell ref="E21:G21"/>
    <mergeCell ref="E22:G22"/>
    <mergeCell ref="E23:G23"/>
    <mergeCell ref="E24:G24"/>
    <mergeCell ref="K24:M24"/>
    <mergeCell ref="E25:G25"/>
    <mergeCell ref="K25:M25"/>
    <mergeCell ref="E26:G26"/>
    <mergeCell ref="K26:M26"/>
    <mergeCell ref="E27:G27"/>
    <mergeCell ref="K27:M27"/>
    <mergeCell ref="E28:G28"/>
    <mergeCell ref="K28:M28"/>
    <mergeCell ref="E29:G29"/>
    <mergeCell ref="K29:M29"/>
    <mergeCell ref="E30:G30"/>
    <mergeCell ref="K30:M30"/>
    <mergeCell ref="E31:G31"/>
    <mergeCell ref="K31:M31"/>
    <mergeCell ref="E32:G32"/>
    <mergeCell ref="K32:M32"/>
    <mergeCell ref="E33:G33"/>
    <mergeCell ref="K33:M33"/>
    <mergeCell ref="C34:G34"/>
    <mergeCell ref="K34:M34"/>
    <mergeCell ref="C35:G35"/>
    <mergeCell ref="I35:M35"/>
    <mergeCell ref="E36:G36"/>
    <mergeCell ref="I36:J36"/>
    <mergeCell ref="K36:M36"/>
    <mergeCell ref="C37:G37"/>
    <mergeCell ref="I37:J37"/>
    <mergeCell ref="K37:M37"/>
    <mergeCell ref="C38:G38"/>
    <mergeCell ref="I38:M38"/>
    <mergeCell ref="C39:G39"/>
    <mergeCell ref="K39:M39"/>
    <mergeCell ref="C40:G40"/>
    <mergeCell ref="K40:M40"/>
    <mergeCell ref="C41:D41"/>
    <mergeCell ref="K41:M41"/>
    <mergeCell ref="C45:G45"/>
    <mergeCell ref="K45:M45"/>
    <mergeCell ref="E46:G46"/>
    <mergeCell ref="K46:M46"/>
    <mergeCell ref="E47:G47"/>
    <mergeCell ref="K47:M47"/>
    <mergeCell ref="E48:G48"/>
    <mergeCell ref="K48:M48"/>
    <mergeCell ref="C49:G49"/>
    <mergeCell ref="K49:M49"/>
    <mergeCell ref="C50:G50"/>
    <mergeCell ref="K50:M50"/>
    <mergeCell ref="C51:G51"/>
    <mergeCell ref="K51:M51"/>
    <mergeCell ref="E52:G52"/>
    <mergeCell ref="K52:M52"/>
    <mergeCell ref="E53:G53"/>
    <mergeCell ref="K53:M53"/>
    <mergeCell ref="E54:G54"/>
    <mergeCell ref="K54:M54"/>
    <mergeCell ref="E55:G55"/>
    <mergeCell ref="K55:M55"/>
    <mergeCell ref="E56:G56"/>
    <mergeCell ref="I56:M56"/>
    <mergeCell ref="C57:G57"/>
    <mergeCell ref="I57:J57"/>
    <mergeCell ref="K57:M57"/>
    <mergeCell ref="B58:G58"/>
    <mergeCell ref="I58:J58"/>
    <mergeCell ref="K58:M58"/>
    <mergeCell ref="B59:G59"/>
    <mergeCell ref="H59:M59"/>
    <mergeCell ref="B60:G60"/>
    <mergeCell ref="H60:M60"/>
    <mergeCell ref="B61:M61"/>
    <mergeCell ref="B63:M63"/>
    <mergeCell ref="B64:C64"/>
    <mergeCell ref="D64:K64"/>
    <mergeCell ref="B65:C65"/>
    <mergeCell ref="D65:K65"/>
    <mergeCell ref="B66:C66"/>
    <mergeCell ref="D66:K66"/>
  </mergeCells>
  <conditionalFormatting sqref="E36">
    <cfRule type="expression" priority="2" aboveAverage="0" equalAverage="0" bottom="0" percent="0" rank="0" text="" dxfId="95">
      <formula>IF($E$36="X",TRUE(),FALSE())</formula>
    </cfRule>
  </conditionalFormatting>
  <conditionalFormatting sqref="C52:E56">
    <cfRule type="expression" priority="3" aboveAverage="0" equalAverage="0" bottom="0" percent="0" rank="0" text="" dxfId="96">
      <formula>IF($AE$49="No Calibration",TRUE(),FALSE())</formula>
    </cfRule>
  </conditionalFormatting>
  <conditionalFormatting sqref="C50">
    <cfRule type="cellIs" priority="4" operator="equal" aboveAverage="0" equalAverage="0" bottom="0" percent="0" rank="0" text="" dxfId="97">
      <formula>0</formula>
    </cfRule>
  </conditionalFormatting>
  <printOptions headings="false" gridLines="false" gridLinesSet="true" horizontalCentered="false" verticalCentered="false"/>
  <pageMargins left="0.590277777777778" right="0.290277777777778" top="0.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B1:C1"/>
    </sheetView>
  </sheetViews>
  <sheetFormatPr defaultColWidth="11.41796875" defaultRowHeight="12.75" zeroHeight="false" outlineLevelRow="0" outlineLevelCol="0"/>
  <cols>
    <col collapsed="false" customWidth="true" hidden="false" outlineLevel="0" max="1" min="1" style="400" width="34.13"/>
    <col collapsed="false" customWidth="true" hidden="false" outlineLevel="0" max="4" min="2" style="401" width="34.13"/>
    <col collapsed="false" customWidth="true" hidden="false" outlineLevel="0" max="6" min="5" style="402" width="37.85"/>
    <col collapsed="false" customWidth="false" hidden="false" outlineLevel="0" max="257" min="7" style="401" width="11.42"/>
  </cols>
  <sheetData>
    <row r="1" customFormat="false" ht="12.75" hidden="false" customHeight="false" outlineLevel="0" collapsed="false">
      <c r="B1" s="403" t="s">
        <v>47</v>
      </c>
      <c r="C1" s="403" t="s">
        <v>48</v>
      </c>
      <c r="D1" s="403" t="s">
        <v>49</v>
      </c>
      <c r="E1" s="404" t="s">
        <v>2</v>
      </c>
      <c r="F1" s="404"/>
    </row>
    <row r="2" customFormat="false" ht="12.75" hidden="false" customHeight="false" outlineLevel="0" collapsed="false">
      <c r="A2" s="400" t="str">
        <f aca="true">HLOOKUP(langchoose,LangMatrix,ROW(),0)</f>
        <v> </v>
      </c>
      <c r="B2" s="401" t="s">
        <v>50</v>
      </c>
      <c r="C2" s="401" t="s">
        <v>50</v>
      </c>
      <c r="D2" s="401" t="s">
        <v>51</v>
      </c>
      <c r="E2" s="405" t="s">
        <v>52</v>
      </c>
      <c r="F2" s="405"/>
    </row>
    <row r="3" customFormat="false" ht="12.75" hidden="false" customHeight="false" outlineLevel="0" collapsed="false">
      <c r="A3" s="400" t="str">
        <f aca="true">HLOOKUP(langchoose,LangMatrix,ROW(),0)</f>
        <v>Метрические</v>
      </c>
      <c r="B3" s="401" t="s">
        <v>53</v>
      </c>
      <c r="C3" s="401" t="s">
        <v>54</v>
      </c>
      <c r="D3" s="401" t="s">
        <v>53</v>
      </c>
      <c r="E3" s="405" t="s">
        <v>55</v>
      </c>
      <c r="F3" s="405"/>
    </row>
    <row r="4" customFormat="false" ht="12.75" hidden="false" customHeight="false" outlineLevel="0" collapsed="false">
      <c r="A4" s="400" t="str">
        <f aca="true">HLOOKUP(langchoose,LangMatrix,ROW(),0)</f>
        <v>Опросный лист</v>
      </c>
      <c r="B4" s="401" t="s">
        <v>56</v>
      </c>
      <c r="C4" s="401" t="s">
        <v>56</v>
      </c>
      <c r="D4" s="401" t="s">
        <v>57</v>
      </c>
      <c r="E4" s="405" t="s">
        <v>58</v>
      </c>
      <c r="F4" s="405"/>
    </row>
    <row r="5" customFormat="false" ht="12.75" hidden="false" customHeight="false" outlineLevel="0" collapsed="false">
      <c r="A5" s="400" t="str">
        <f aca="true">HLOOKUP(langchoose,LangMatrix,ROW(),0)</f>
        <v>Ультразвуковой счётчик газа</v>
      </c>
      <c r="B5" s="401" t="s">
        <v>59</v>
      </c>
      <c r="C5" s="401" t="s">
        <v>59</v>
      </c>
      <c r="D5" s="401" t="s">
        <v>60</v>
      </c>
      <c r="E5" s="405" t="s">
        <v>61</v>
      </c>
      <c r="F5" s="405"/>
    </row>
    <row r="6" customFormat="false" ht="12.75" hidden="false" customHeight="false" outlineLevel="0" collapsed="false">
      <c r="A6" s="400" t="str">
        <f aca="true">HLOOKUP(langchoose,LangMatrix,ROW(),0)</f>
        <v>Требует заполнения</v>
      </c>
      <c r="B6" s="401" t="s">
        <v>62</v>
      </c>
      <c r="C6" s="401" t="s">
        <v>62</v>
      </c>
      <c r="D6" s="401" t="s">
        <v>63</v>
      </c>
      <c r="E6" s="405" t="s">
        <v>64</v>
      </c>
      <c r="F6" s="405"/>
    </row>
    <row r="7" customFormat="false" ht="12.75" hidden="false" customHeight="false" outlineLevel="0" collapsed="false">
      <c r="A7" s="400" t="str">
        <f aca="true">HLOOKUP(langchoose,LangMatrix,ROW(),0)</f>
        <v>По запросу</v>
      </c>
      <c r="B7" s="401" t="s">
        <v>65</v>
      </c>
      <c r="C7" s="401" t="s">
        <v>65</v>
      </c>
      <c r="D7" s="401" t="s">
        <v>66</v>
      </c>
      <c r="E7" s="405" t="s">
        <v>67</v>
      </c>
      <c r="F7" s="405"/>
    </row>
    <row r="8" customFormat="false" ht="12.75" hidden="false" customHeight="false" outlineLevel="0" collapsed="false">
      <c r="A8" s="400" t="str">
        <f aca="true">HLOOKUP(langchoose,LangMatrix,ROW(),0)</f>
        <v>Да</v>
      </c>
      <c r="B8" s="401" t="s">
        <v>68</v>
      </c>
      <c r="C8" s="401" t="s">
        <v>68</v>
      </c>
      <c r="D8" s="401" t="s">
        <v>69</v>
      </c>
      <c r="E8" s="405" t="s">
        <v>70</v>
      </c>
      <c r="F8" s="405"/>
    </row>
    <row r="9" customFormat="false" ht="12.75" hidden="false" customHeight="false" outlineLevel="0" collapsed="false">
      <c r="A9" s="400" t="str">
        <f aca="true">HLOOKUP(langchoose,LangMatrix,ROW(),0)</f>
        <v>Нет</v>
      </c>
      <c r="B9" s="401" t="s">
        <v>71</v>
      </c>
      <c r="C9" s="401" t="s">
        <v>71</v>
      </c>
      <c r="D9" s="401" t="s">
        <v>72</v>
      </c>
      <c r="E9" s="405" t="s">
        <v>73</v>
      </c>
      <c r="F9" s="405"/>
    </row>
    <row r="10" customFormat="false" ht="12.75" hidden="false" customHeight="false" outlineLevel="0" collapsed="false">
      <c r="A10" s="400" t="str">
        <f aca="true">HLOOKUP(langchoose,LangMatrix,ROW(),0)</f>
        <v>SICK MAIHAK GmbH | Analyser and Process Instrumentation</v>
      </c>
      <c r="B10" s="401" t="s">
        <v>74</v>
      </c>
      <c r="C10" s="401" t="s">
        <v>74</v>
      </c>
      <c r="D10" s="401" t="s">
        <v>75</v>
      </c>
      <c r="E10" s="406" t="s">
        <v>74</v>
      </c>
      <c r="F10" s="406"/>
    </row>
    <row r="11" customFormat="false" ht="12.75" hidden="false" customHeight="false" outlineLevel="0" collapsed="false">
      <c r="A11" s="400" t="str">
        <f aca="true">HLOOKUP(langchoose,LangMatrix,ROW(),0)</f>
        <v>Nimburger Str. 11 | 79276 Reute | Germany | www.sick-maihak.com</v>
      </c>
      <c r="B11" s="401" t="s">
        <v>76</v>
      </c>
      <c r="C11" s="401" t="s">
        <v>76</v>
      </c>
      <c r="D11" s="401" t="s">
        <v>77</v>
      </c>
      <c r="E11" s="406" t="s">
        <v>76</v>
      </c>
      <c r="F11" s="406"/>
    </row>
    <row r="12" customFormat="false" ht="12.75" hidden="false" customHeight="false" outlineLevel="0" collapsed="false">
      <c r="A12" s="400" t="str">
        <f aca="true">HLOOKUP(langchoose,LangMatrix,ROW(),0)</f>
        <v>Phone +49 35205 524-645 | Fax +49 35205 524-50 | flow@sick.de</v>
      </c>
      <c r="B12" s="401" t="s">
        <v>78</v>
      </c>
      <c r="C12" s="401" t="s">
        <v>78</v>
      </c>
      <c r="D12" s="401" t="s">
        <v>78</v>
      </c>
      <c r="E12" s="406" t="s">
        <v>78</v>
      </c>
      <c r="F12" s="406"/>
    </row>
    <row r="13" customFormat="false" ht="12.75" hidden="false" customHeight="false" outlineLevel="0" collapsed="false">
      <c r="A13" s="400" t="str">
        <f aca="true">HLOOKUP(langchoose,LangMatrix,ROW(),0)</f>
        <v>Цвет заливки</v>
      </c>
      <c r="B13" s="401" t="s">
        <v>79</v>
      </c>
      <c r="C13" s="401" t="s">
        <v>79</v>
      </c>
      <c r="D13" s="401" t="s">
        <v>80</v>
      </c>
      <c r="E13" s="406" t="s">
        <v>81</v>
      </c>
      <c r="F13" s="406"/>
    </row>
    <row r="14" customFormat="false" ht="12.75" hidden="false" customHeight="false" outlineLevel="0" collapsed="false">
      <c r="A14" s="400" t="str">
        <f aca="true">HLOOKUP(langchoose,LangMatrix,ROW(),0)</f>
        <v>Отобразить</v>
      </c>
      <c r="B14" s="401" t="s">
        <v>82</v>
      </c>
      <c r="C14" s="401" t="s">
        <v>82</v>
      </c>
      <c r="D14" s="401" t="s">
        <v>83</v>
      </c>
      <c r="E14" s="406" t="s">
        <v>84</v>
      </c>
      <c r="F14" s="406"/>
    </row>
    <row r="15" customFormat="false" ht="12.75" hidden="false" customHeight="false" outlineLevel="0" collapsed="false">
      <c r="A15" s="400" t="str">
        <f aca="true">HLOOKUP(langchoose,LangMatrix,ROW(),0)</f>
        <v>Скрыть</v>
      </c>
      <c r="B15" s="401" t="s">
        <v>85</v>
      </c>
      <c r="C15" s="401" t="s">
        <v>85</v>
      </c>
      <c r="D15" s="401" t="s">
        <v>86</v>
      </c>
      <c r="E15" s="405" t="s">
        <v>87</v>
      </c>
      <c r="F15" s="405"/>
    </row>
    <row r="16" customFormat="false" ht="12.75" hidden="false" customHeight="false" outlineLevel="0" collapsed="false">
      <c r="E16" s="404"/>
      <c r="F16" s="404"/>
    </row>
    <row r="17" customFormat="false" ht="12.75" hidden="false" customHeight="false" outlineLevel="0" collapsed="false">
      <c r="A17" s="407" t="str">
        <f aca="true">HLOOKUP(langchoose,LangMatrix,ROW(),0)</f>
        <v>Стр.1</v>
      </c>
      <c r="B17" s="401" t="s">
        <v>88</v>
      </c>
      <c r="C17" s="401" t="s">
        <v>88</v>
      </c>
      <c r="D17" s="401" t="s">
        <v>89</v>
      </c>
      <c r="E17" s="408" t="s">
        <v>90</v>
      </c>
      <c r="F17" s="408"/>
    </row>
    <row r="18" customFormat="false" ht="12.75" hidden="false" customHeight="false" outlineLevel="0" collapsed="false">
      <c r="A18" s="409" t="str">
        <f aca="true">HLOOKUP(langchoose,LangMatrix,ROW(),0)</f>
        <v>Заказчик</v>
      </c>
      <c r="B18" s="401" t="s">
        <v>91</v>
      </c>
      <c r="C18" s="401" t="s">
        <v>91</v>
      </c>
      <c r="D18" s="401" t="s">
        <v>92</v>
      </c>
      <c r="E18" s="405" t="s">
        <v>93</v>
      </c>
      <c r="F18" s="405"/>
    </row>
    <row r="19" customFormat="false" ht="12.75" hidden="false" customHeight="false" outlineLevel="0" collapsed="false">
      <c r="A19" s="400" t="str">
        <f aca="true">HLOOKUP(langchoose,LangMatrix,ROW(),0)</f>
        <v>Компания</v>
      </c>
      <c r="B19" s="401" t="s">
        <v>94</v>
      </c>
      <c r="C19" s="401" t="s">
        <v>94</v>
      </c>
      <c r="D19" s="401" t="s">
        <v>95</v>
      </c>
      <c r="E19" s="405" t="s">
        <v>96</v>
      </c>
      <c r="F19" s="405"/>
    </row>
    <row r="20" customFormat="false" ht="12.75" hidden="false" customHeight="false" outlineLevel="0" collapsed="false">
      <c r="A20" s="400" t="str">
        <f aca="true">HLOOKUP(langchoose,LangMatrix,ROW(),0)</f>
        <v>Адрес</v>
      </c>
      <c r="B20" s="401" t="s">
        <v>97</v>
      </c>
      <c r="C20" s="401" t="s">
        <v>97</v>
      </c>
      <c r="D20" s="401" t="s">
        <v>98</v>
      </c>
      <c r="E20" s="405" t="s">
        <v>99</v>
      </c>
      <c r="F20" s="405"/>
    </row>
    <row r="21" customFormat="false" ht="12.75" hidden="false" customHeight="false" outlineLevel="0" collapsed="false">
      <c r="A21" s="400" t="str">
        <f aca="true">HLOOKUP(langchoose,LangMatrix,ROW(),0)</f>
        <v>Контактное лицо</v>
      </c>
      <c r="B21" s="401" t="s">
        <v>100</v>
      </c>
      <c r="C21" s="401" t="s">
        <v>100</v>
      </c>
      <c r="D21" s="401" t="s">
        <v>100</v>
      </c>
      <c r="E21" s="405" t="s">
        <v>101</v>
      </c>
      <c r="F21" s="405"/>
    </row>
    <row r="22" customFormat="false" ht="12.75" hidden="false" customHeight="false" outlineLevel="0" collapsed="false">
      <c r="A22" s="400" t="str">
        <f aca="true">HLOOKUP(langchoose,LangMatrix,ROW(),0)</f>
        <v>Телефон</v>
      </c>
      <c r="B22" s="401" t="s">
        <v>102</v>
      </c>
      <c r="C22" s="401" t="s">
        <v>102</v>
      </c>
      <c r="D22" s="401" t="s">
        <v>103</v>
      </c>
      <c r="E22" s="405" t="s">
        <v>104</v>
      </c>
      <c r="F22" s="405"/>
    </row>
    <row r="23" customFormat="false" ht="12.75" hidden="false" customHeight="false" outlineLevel="0" collapsed="false">
      <c r="A23" s="400" t="str">
        <f aca="true">HLOOKUP(langchoose,LangMatrix,ROW(),0)</f>
        <v>Эл. почта</v>
      </c>
      <c r="B23" s="401" t="s">
        <v>105</v>
      </c>
      <c r="C23" s="401" t="s">
        <v>105</v>
      </c>
      <c r="D23" s="401" t="s">
        <v>105</v>
      </c>
      <c r="E23" s="405" t="s">
        <v>106</v>
      </c>
      <c r="F23" s="405"/>
    </row>
    <row r="24" customFormat="false" ht="12.75" hidden="false" customHeight="false" outlineLevel="0" collapsed="false">
      <c r="A24" s="400" t="str">
        <f aca="true">HLOOKUP(langchoose,LangMatrix,ROW(),0)</f>
        <v>Факс</v>
      </c>
      <c r="B24" s="401" t="s">
        <v>107</v>
      </c>
      <c r="C24" s="401" t="s">
        <v>107</v>
      </c>
      <c r="D24" s="401" t="s">
        <v>107</v>
      </c>
      <c r="E24" s="405" t="s">
        <v>108</v>
      </c>
      <c r="F24" s="405"/>
    </row>
    <row r="25" customFormat="false" ht="12.75" hidden="false" customHeight="false" outlineLevel="0" collapsed="false">
      <c r="A25" s="400" t="str">
        <f aca="true">HLOOKUP(langchoose,LangMatrix,ROW(),0)</f>
        <v>Дата</v>
      </c>
      <c r="B25" s="401" t="s">
        <v>109</v>
      </c>
      <c r="C25" s="401" t="s">
        <v>109</v>
      </c>
      <c r="D25" s="401" t="s">
        <v>110</v>
      </c>
      <c r="E25" s="405" t="s">
        <v>111</v>
      </c>
      <c r="F25" s="405"/>
    </row>
    <row r="26" customFormat="false" ht="12.75" hidden="false" customHeight="false" outlineLevel="0" collapsed="false">
      <c r="A26" s="400" t="str">
        <f aca="true">HLOOKUP(langchoose,LangMatrix,ROW(),0)</f>
        <v>Название проекта</v>
      </c>
      <c r="B26" s="401" t="s">
        <v>112</v>
      </c>
      <c r="C26" s="401" t="s">
        <v>112</v>
      </c>
      <c r="D26" s="401" t="s">
        <v>113</v>
      </c>
      <c r="E26" s="405" t="s">
        <v>114</v>
      </c>
      <c r="F26" s="405"/>
    </row>
    <row r="27" customFormat="false" ht="12.75" hidden="false" customHeight="false" outlineLevel="0" collapsed="false">
      <c r="A27" s="400" t="str">
        <f aca="true">HLOOKUP(langchoose,LangMatrix,ROW(),0)</f>
        <v>Конечный заказчик</v>
      </c>
      <c r="B27" s="401" t="s">
        <v>115</v>
      </c>
      <c r="C27" s="401" t="s">
        <v>115</v>
      </c>
      <c r="D27" s="401" t="s">
        <v>116</v>
      </c>
      <c r="E27" s="405" t="s">
        <v>117</v>
      </c>
      <c r="F27" s="405"/>
    </row>
    <row r="28" customFormat="false" ht="12.75" hidden="false" customHeight="false" outlineLevel="0" collapsed="false">
      <c r="A28" s="400" t="str">
        <f aca="true">HLOOKUP(langchoose,LangMatrix,ROW(),0)</f>
        <v>№ запроса</v>
      </c>
      <c r="B28" s="401" t="s">
        <v>118</v>
      </c>
      <c r="C28" s="401" t="s">
        <v>118</v>
      </c>
      <c r="D28" s="401" t="s">
        <v>119</v>
      </c>
      <c r="E28" s="405" t="s">
        <v>120</v>
      </c>
      <c r="F28" s="405"/>
    </row>
    <row r="29" customFormat="false" ht="12.75" hidden="false" customHeight="false" outlineLevel="0" collapsed="false">
      <c r="A29" s="400" t="str">
        <f aca="true">HLOOKUP(langchoose,LangMatrix,ROW(),0)</f>
        <v>№ примечания</v>
      </c>
      <c r="B29" s="401" t="s">
        <v>121</v>
      </c>
      <c r="C29" s="401" t="s">
        <v>121</v>
      </c>
      <c r="D29" s="401" t="s">
        <v>122</v>
      </c>
      <c r="E29" s="405" t="s">
        <v>123</v>
      </c>
      <c r="F29" s="405"/>
    </row>
    <row r="30" customFormat="false" ht="12.75" hidden="false" customHeight="false" outlineLevel="0" collapsed="false">
      <c r="A30" s="400" t="str">
        <f aca="true">HLOOKUP(langchoose,LangMatrix,ROW(),0)</f>
        <v>№. проекта</v>
      </c>
      <c r="B30" s="401" t="s">
        <v>124</v>
      </c>
      <c r="C30" s="401" t="s">
        <v>124</v>
      </c>
      <c r="D30" s="401" t="s">
        <v>125</v>
      </c>
      <c r="E30" s="405" t="s">
        <v>126</v>
      </c>
      <c r="F30" s="405"/>
    </row>
    <row r="31" customFormat="false" ht="12.75" hidden="false" customHeight="false" outlineLevel="0" collapsed="false">
      <c r="A31" s="400" t="str">
        <f aca="true">HLOOKUP(langchoose,LangMatrix,ROW(),0)</f>
        <v>№. ТКП</v>
      </c>
      <c r="B31" s="401" t="s">
        <v>127</v>
      </c>
      <c r="C31" s="401" t="s">
        <v>127</v>
      </c>
      <c r="D31" s="401" t="s">
        <v>128</v>
      </c>
      <c r="E31" s="405" t="s">
        <v>129</v>
      </c>
      <c r="F31" s="405"/>
    </row>
    <row r="32" customFormat="false" ht="12.75" hidden="false" customHeight="false" outlineLevel="0" collapsed="false">
      <c r="A32" s="400" t="str">
        <f aca="true">HLOOKUP(langchoose,LangMatrix,ROW(),0)</f>
        <v>№. заказа</v>
      </c>
      <c r="B32" s="401" t="s">
        <v>130</v>
      </c>
      <c r="C32" s="401" t="s">
        <v>130</v>
      </c>
      <c r="D32" s="401" t="s">
        <v>131</v>
      </c>
      <c r="E32" s="405" t="s">
        <v>132</v>
      </c>
      <c r="F32" s="405"/>
    </row>
    <row r="34" customFormat="false" ht="12.75" hidden="false" customHeight="false" outlineLevel="0" collapsed="false">
      <c r="A34" s="409" t="str">
        <f aca="true">HLOOKUP(langchoose,LangMatrix,ROW(),0)</f>
        <v>Исход. данные</v>
      </c>
      <c r="B34" s="401" t="s">
        <v>133</v>
      </c>
      <c r="C34" s="401" t="s">
        <v>133</v>
      </c>
      <c r="D34" s="401" t="s">
        <v>134</v>
      </c>
      <c r="E34" s="405" t="s">
        <v>135</v>
      </c>
      <c r="F34" s="405"/>
    </row>
    <row r="35" customFormat="false" ht="12.75" hidden="false" customHeight="false" outlineLevel="0" collapsed="false">
      <c r="A35" s="400" t="str">
        <f aca="true">HLOOKUP(langchoose,LangMatrix,ROW(),0)</f>
        <v>Размер счётчика</v>
      </c>
      <c r="B35" s="401" t="s">
        <v>136</v>
      </c>
      <c r="C35" s="401" t="s">
        <v>136</v>
      </c>
      <c r="D35" s="401" t="s">
        <v>137</v>
      </c>
      <c r="E35" s="405" t="s">
        <v>138</v>
      </c>
      <c r="F35" s="405"/>
    </row>
    <row r="36" customFormat="false" ht="12.75" hidden="false" customHeight="false" outlineLevel="0" collapsed="false">
      <c r="A36" s="400" t="str">
        <f aca="true">HLOOKUP(langchoose,LangMatrix,ROW(),0)</f>
        <v>Кол-во лучей</v>
      </c>
      <c r="B36" s="401" t="s">
        <v>139</v>
      </c>
      <c r="C36" s="401" t="s">
        <v>139</v>
      </c>
      <c r="D36" s="401" t="s">
        <v>140</v>
      </c>
      <c r="E36" s="405" t="s">
        <v>141</v>
      </c>
      <c r="F36" s="405"/>
    </row>
    <row r="37" customFormat="false" ht="12.75" hidden="false" customHeight="false" outlineLevel="0" collapsed="false">
      <c r="A37" s="400" t="str">
        <f aca="true">HLOOKUP(langchoose,LangMatrix,ROW(),0)</f>
        <v>G-класс</v>
      </c>
      <c r="B37" s="401" t="s">
        <v>142</v>
      </c>
      <c r="C37" s="401" t="s">
        <v>142</v>
      </c>
      <c r="D37" s="401" t="s">
        <v>143</v>
      </c>
      <c r="E37" s="405" t="s">
        <v>144</v>
      </c>
      <c r="F37" s="405"/>
    </row>
    <row r="39" customFormat="false" ht="12.75" hidden="false" customHeight="false" outlineLevel="0" collapsed="false">
      <c r="A39" s="409" t="str">
        <f aca="true">HLOOKUP(langchoose,LangMatrix,ROW(),0)</f>
        <v>Измеряемая среда</v>
      </c>
      <c r="B39" s="401" t="s">
        <v>145</v>
      </c>
      <c r="C39" s="401" t="s">
        <v>145</v>
      </c>
      <c r="D39" s="401" t="s">
        <v>146</v>
      </c>
      <c r="E39" s="405" t="s">
        <v>147</v>
      </c>
      <c r="F39" s="405"/>
    </row>
    <row r="40" customFormat="false" ht="12.75" hidden="false" customHeight="false" outlineLevel="0" collapsed="false">
      <c r="A40" s="400" t="str">
        <f aca="true">HLOOKUP(langchoose,LangMatrix,ROW(),0)</f>
        <v>Газ</v>
      </c>
      <c r="B40" s="401" t="s">
        <v>148</v>
      </c>
      <c r="C40" s="401" t="s">
        <v>148</v>
      </c>
      <c r="D40" s="401" t="s">
        <v>149</v>
      </c>
      <c r="E40" s="405" t="s">
        <v>150</v>
      </c>
      <c r="F40" s="405"/>
    </row>
    <row r="41" customFormat="false" ht="12.75" hidden="false" customHeight="false" outlineLevel="0" collapsed="false">
      <c r="A41" s="400" t="str">
        <f aca="true">HLOOKUP(langchoose,LangMatrix,ROW(),0)</f>
        <v>Конденсат</v>
      </c>
      <c r="B41" s="401" t="s">
        <v>151</v>
      </c>
      <c r="C41" s="401" t="s">
        <v>151</v>
      </c>
      <c r="D41" s="401" t="s">
        <v>152</v>
      </c>
      <c r="E41" s="405" t="s">
        <v>153</v>
      </c>
      <c r="F41" s="405"/>
    </row>
    <row r="42" customFormat="false" ht="12.75" hidden="false" customHeight="false" outlineLevel="0" collapsed="false">
      <c r="A42" s="400" t="str">
        <f aca="true">HLOOKUP(langchoose,LangMatrix,ROW(),0)</f>
        <v>Содерж. жидкости</v>
      </c>
      <c r="B42" s="401" t="s">
        <v>154</v>
      </c>
      <c r="C42" s="401" t="s">
        <v>154</v>
      </c>
      <c r="D42" s="401" t="s">
        <v>155</v>
      </c>
      <c r="E42" s="410" t="s">
        <v>156</v>
      </c>
      <c r="F42" s="410"/>
    </row>
    <row r="43" customFormat="false" ht="12.75" hidden="false" customHeight="false" outlineLevel="0" collapsed="false">
      <c r="A43" s="400" t="str">
        <f aca="true">HLOOKUP(langchoose,LangMatrix,ROW(),0)</f>
        <v>Состав газа</v>
      </c>
      <c r="B43" s="411" t="s">
        <v>157</v>
      </c>
      <c r="C43" s="411" t="s">
        <v>157</v>
      </c>
      <c r="D43" s="411" t="s">
        <v>158</v>
      </c>
      <c r="E43" s="410" t="s">
        <v>159</v>
      </c>
      <c r="F43" s="410"/>
    </row>
    <row r="44" customFormat="false" ht="12.75" hidden="false" customHeight="false" outlineLevel="0" collapsed="false">
      <c r="A44" s="400" t="str">
        <f aca="true">HLOOKUP(langchoose,LangMatrix,ROW(),0)</f>
        <v>Агрессивный</v>
      </c>
      <c r="B44" s="411" t="s">
        <v>160</v>
      </c>
      <c r="C44" s="411" t="s">
        <v>160</v>
      </c>
      <c r="D44" s="411" t="s">
        <v>161</v>
      </c>
      <c r="E44" s="410" t="s">
        <v>162</v>
      </c>
      <c r="F44" s="410"/>
    </row>
    <row r="45" customFormat="false" ht="12.75" hidden="false" customHeight="false" outlineLevel="0" collapsed="false">
      <c r="A45" s="400" t="str">
        <f aca="true">HLOOKUP(langchoose,LangMatrix,ROW(),0)</f>
        <v>Регулятор давления</v>
      </c>
      <c r="B45" s="411" t="s">
        <v>163</v>
      </c>
      <c r="C45" s="411" t="s">
        <v>163</v>
      </c>
      <c r="D45" s="411" t="s">
        <v>164</v>
      </c>
      <c r="E45" s="405" t="s">
        <v>165</v>
      </c>
      <c r="F45" s="405"/>
    </row>
    <row r="46" customFormat="false" ht="12.75" hidden="false" customHeight="false" outlineLevel="0" collapsed="false">
      <c r="A46" s="400" t="str">
        <f aca="true">HLOOKUP(langchoose,LangMatrix,ROW(),0)</f>
        <v>Нет</v>
      </c>
      <c r="B46" s="411" t="s">
        <v>71</v>
      </c>
      <c r="C46" s="411" t="s">
        <v>71</v>
      </c>
      <c r="D46" s="411" t="s">
        <v>72</v>
      </c>
      <c r="E46" s="405" t="s">
        <v>73</v>
      </c>
      <c r="F46" s="405"/>
    </row>
    <row r="47" customFormat="false" ht="12.75" hidden="false" customHeight="false" outlineLevel="0" collapsed="false">
      <c r="A47" s="400" t="str">
        <f aca="true">HLOOKUP(langchoose,LangMatrix,ROW(),0)</f>
        <v>да - внизу по потоку</v>
      </c>
      <c r="B47" s="411" t="s">
        <v>166</v>
      </c>
      <c r="C47" s="411" t="s">
        <v>166</v>
      </c>
      <c r="D47" s="411" t="s">
        <v>167</v>
      </c>
      <c r="E47" s="405" t="s">
        <v>168</v>
      </c>
      <c r="F47" s="405"/>
    </row>
    <row r="48" customFormat="false" ht="12.75" hidden="false" customHeight="false" outlineLevel="0" collapsed="false">
      <c r="A48" s="400" t="str">
        <f aca="true">HLOOKUP(langchoose,LangMatrix,ROW(),0)</f>
        <v>да - вверху против потока</v>
      </c>
      <c r="B48" s="411" t="s">
        <v>169</v>
      </c>
      <c r="C48" s="411" t="s">
        <v>169</v>
      </c>
      <c r="D48" s="411" t="s">
        <v>170</v>
      </c>
      <c r="E48" s="405" t="s">
        <v>171</v>
      </c>
      <c r="F48" s="405"/>
    </row>
    <row r="49" customFormat="false" ht="12.75" hidden="false" customHeight="false" outlineLevel="0" collapsed="false">
      <c r="A49" s="400" t="str">
        <f aca="true">HLOOKUP(langchoose,LangMatrix,ROW(),0)</f>
        <v>Расст. до счётчика</v>
      </c>
      <c r="B49" s="411" t="s">
        <v>172</v>
      </c>
      <c r="C49" s="411" t="s">
        <v>172</v>
      </c>
      <c r="D49" s="411" t="s">
        <v>173</v>
      </c>
      <c r="E49" s="405" t="s">
        <v>174</v>
      </c>
      <c r="F49" s="405"/>
    </row>
    <row r="50" customFormat="false" ht="12.75" hidden="false" customHeight="false" outlineLevel="0" collapsed="false">
      <c r="A50" s="400" t="str">
        <f aca="true">HLOOKUP(langchoose,LangMatrix,ROW(),0)</f>
        <v>Мак. перепад давления</v>
      </c>
      <c r="B50" s="411" t="s">
        <v>175</v>
      </c>
      <c r="C50" s="411" t="s">
        <v>175</v>
      </c>
      <c r="D50" s="411" t="s">
        <v>176</v>
      </c>
      <c r="E50" s="405" t="s">
        <v>177</v>
      </c>
      <c r="F50" s="405"/>
    </row>
    <row r="52" customFormat="false" ht="12.75" hidden="false" customHeight="false" outlineLevel="0" collapsed="false">
      <c r="A52" s="409" t="str">
        <f aca="true">HLOOKUP(langchoose,LangMatrix,ROW(),0)</f>
        <v>Параметры процесса</v>
      </c>
      <c r="B52" s="411" t="s">
        <v>178</v>
      </c>
      <c r="C52" s="411" t="s">
        <v>178</v>
      </c>
      <c r="D52" s="411" t="s">
        <v>179</v>
      </c>
      <c r="E52" s="405" t="s">
        <v>180</v>
      </c>
      <c r="F52" s="405"/>
    </row>
    <row r="53" customFormat="false" ht="12.75" hidden="false" customHeight="false" outlineLevel="0" collapsed="false">
      <c r="A53" s="400" t="str">
        <f aca="true">HLOOKUP(langchoose,LangMatrix,ROW(),0)</f>
        <v>Мин.</v>
      </c>
      <c r="B53" s="411" t="s">
        <v>181</v>
      </c>
      <c r="C53" s="411" t="s">
        <v>181</v>
      </c>
      <c r="D53" s="411" t="s">
        <v>181</v>
      </c>
      <c r="E53" s="405" t="s">
        <v>182</v>
      </c>
      <c r="F53" s="405"/>
    </row>
    <row r="54" customFormat="false" ht="12.75" hidden="false" customHeight="false" outlineLevel="0" collapsed="false">
      <c r="A54" s="400" t="str">
        <f aca="true">HLOOKUP(langchoose,LangMatrix,ROW(),0)</f>
        <v>Макс.</v>
      </c>
      <c r="B54" s="411" t="s">
        <v>183</v>
      </c>
      <c r="C54" s="411" t="s">
        <v>183</v>
      </c>
      <c r="D54" s="411" t="s">
        <v>183</v>
      </c>
      <c r="E54" s="405" t="s">
        <v>184</v>
      </c>
      <c r="F54" s="405"/>
    </row>
    <row r="55" customFormat="false" ht="12.75" hidden="false" customHeight="false" outlineLevel="0" collapsed="false">
      <c r="A55" s="400" t="str">
        <f aca="true">HLOOKUP(langchoose,LangMatrix,ROW(),0)</f>
        <v>Норма</v>
      </c>
      <c r="B55" s="411" t="s">
        <v>185</v>
      </c>
      <c r="C55" s="411" t="s">
        <v>185</v>
      </c>
      <c r="D55" s="411" t="s">
        <v>185</v>
      </c>
      <c r="E55" s="405" t="s">
        <v>186</v>
      </c>
      <c r="F55" s="405"/>
    </row>
    <row r="56" customFormat="false" ht="12.75" hidden="false" customHeight="false" outlineLevel="0" collapsed="false">
      <c r="A56" s="400" t="str">
        <f aca="true">HLOOKUP(langchoose,LangMatrix,ROW(),0)</f>
        <v>Объемный расход (р.у.)</v>
      </c>
      <c r="B56" s="411" t="s">
        <v>187</v>
      </c>
      <c r="C56" s="411" t="s">
        <v>187</v>
      </c>
      <c r="D56" s="411" t="s">
        <v>188</v>
      </c>
      <c r="E56" s="405" t="s">
        <v>189</v>
      </c>
      <c r="F56" s="405"/>
    </row>
    <row r="57" customFormat="false" ht="12.75" hidden="false" customHeight="false" outlineLevel="0" collapsed="false">
      <c r="A57" s="400" t="str">
        <f aca="true">HLOOKUP(langchoose,LangMatrix,ROW(),0)</f>
        <v>Объемный расход (с.у.) </v>
      </c>
      <c r="B57" s="411" t="s">
        <v>190</v>
      </c>
      <c r="C57" s="411" t="s">
        <v>190</v>
      </c>
      <c r="D57" s="411" t="s">
        <v>191</v>
      </c>
      <c r="E57" s="405" t="s">
        <v>192</v>
      </c>
      <c r="F57" s="405"/>
    </row>
    <row r="58" customFormat="false" ht="12.75" hidden="false" customHeight="false" outlineLevel="0" collapsed="false">
      <c r="A58" s="400" t="str">
        <f aca="true">HLOOKUP(langchoose,LangMatrix,ROW(),0)</f>
        <v>Скорость газа</v>
      </c>
      <c r="B58" s="411" t="s">
        <v>193</v>
      </c>
      <c r="C58" s="411" t="s">
        <v>193</v>
      </c>
      <c r="D58" s="411" t="s">
        <v>194</v>
      </c>
      <c r="E58" s="405" t="s">
        <v>195</v>
      </c>
      <c r="F58" s="405"/>
    </row>
    <row r="59" customFormat="false" ht="12.75" hidden="false" customHeight="false" outlineLevel="0" collapsed="false">
      <c r="A59" s="400" t="str">
        <f aca="true">HLOOKUP(langchoose,LangMatrix,ROW(),0)</f>
        <v>Температура газа</v>
      </c>
      <c r="B59" s="411" t="s">
        <v>196</v>
      </c>
      <c r="C59" s="411" t="s">
        <v>196</v>
      </c>
      <c r="D59" s="411" t="s">
        <v>197</v>
      </c>
      <c r="E59" s="405" t="s">
        <v>198</v>
      </c>
      <c r="F59" s="405"/>
    </row>
    <row r="60" customFormat="false" ht="12.75" hidden="false" customHeight="false" outlineLevel="0" collapsed="false">
      <c r="A60" s="400" t="str">
        <f aca="true">HLOOKUP(langchoose,LangMatrix,ROW(),0)</f>
        <v>Рабочее давление (избыт.)</v>
      </c>
      <c r="B60" s="411" t="s">
        <v>199</v>
      </c>
      <c r="C60" s="411" t="s">
        <v>199</v>
      </c>
      <c r="D60" s="411" t="s">
        <v>200</v>
      </c>
      <c r="E60" s="405" t="s">
        <v>201</v>
      </c>
      <c r="F60" s="405"/>
    </row>
    <row r="61" customFormat="false" ht="12.75" hidden="false" customHeight="false" outlineLevel="0" collapsed="false">
      <c r="A61" s="400" t="str">
        <f aca="true">HLOOKUP(langchoose,LangMatrix,ROW(),0)</f>
        <v>Массовый расход</v>
      </c>
      <c r="B61" s="411" t="s">
        <v>202</v>
      </c>
      <c r="C61" s="411" t="s">
        <v>202</v>
      </c>
      <c r="D61" s="411" t="s">
        <v>203</v>
      </c>
      <c r="E61" s="405" t="s">
        <v>204</v>
      </c>
      <c r="F61" s="405"/>
    </row>
    <row r="62" customFormat="false" ht="12.75" hidden="false" customHeight="false" outlineLevel="0" collapsed="false">
      <c r="A62" s="400" t="str">
        <f aca="true">HLOOKUP(langchoose,LangMatrix,ROW(),0)</f>
        <v>Коэффициент сжимаемости</v>
      </c>
      <c r="B62" s="411" t="s">
        <v>205</v>
      </c>
      <c r="C62" s="411" t="s">
        <v>205</v>
      </c>
      <c r="D62" s="411" t="s">
        <v>206</v>
      </c>
      <c r="E62" s="405" t="s">
        <v>207</v>
      </c>
      <c r="F62" s="405"/>
    </row>
    <row r="63" customFormat="false" ht="12.75" hidden="false" customHeight="false" outlineLevel="0" collapsed="false">
      <c r="A63" s="400" t="str">
        <f aca="true">HLOOKUP(langchoose,LangMatrix,ROW(),0)</f>
        <v>Плотность (рабочие условия)</v>
      </c>
      <c r="B63" s="411" t="s">
        <v>208</v>
      </c>
      <c r="C63" s="411" t="s">
        <v>209</v>
      </c>
      <c r="D63" s="411" t="s">
        <v>210</v>
      </c>
      <c r="E63" s="405" t="s">
        <v>211</v>
      </c>
      <c r="F63" s="405"/>
    </row>
    <row r="64" customFormat="false" ht="12.75" hidden="false" customHeight="false" outlineLevel="0" collapsed="false">
      <c r="A64" s="400" t="str">
        <f aca="true">HLOOKUP(langchoose,LangMatrix,ROW(),0)</f>
        <v>Молярная масса</v>
      </c>
      <c r="B64" s="411" t="s">
        <v>212</v>
      </c>
      <c r="C64" s="411" t="s">
        <v>212</v>
      </c>
      <c r="D64" s="411" t="s">
        <v>213</v>
      </c>
      <c r="E64" s="405" t="s">
        <v>214</v>
      </c>
      <c r="F64" s="405"/>
    </row>
    <row r="66" customFormat="false" ht="12.75" hidden="false" customHeight="false" outlineLevel="0" collapsed="false">
      <c r="A66" s="409" t="str">
        <f aca="true">HLOOKUP(langchoose,LangMatrix,ROW(),0)</f>
        <v>Внешние условия</v>
      </c>
      <c r="B66" s="411" t="s">
        <v>215</v>
      </c>
      <c r="C66" s="411" t="s">
        <v>215</v>
      </c>
      <c r="D66" s="411" t="s">
        <v>216</v>
      </c>
      <c r="E66" s="405" t="s">
        <v>217</v>
      </c>
      <c r="F66" s="405"/>
    </row>
    <row r="67" customFormat="false" ht="12.75" hidden="false" customHeight="false" outlineLevel="0" collapsed="false">
      <c r="A67" s="400" t="str">
        <f aca="true">HLOOKUP(langchoose,LangMatrix,ROW(),0)</f>
        <v>Морские (агрессивные)</v>
      </c>
      <c r="B67" s="411" t="s">
        <v>218</v>
      </c>
      <c r="C67" s="411" t="s">
        <v>218</v>
      </c>
      <c r="D67" s="411" t="s">
        <v>218</v>
      </c>
      <c r="E67" s="405" t="s">
        <v>219</v>
      </c>
      <c r="F67" s="405"/>
    </row>
    <row r="68" customFormat="false" ht="12.75" hidden="false" customHeight="false" outlineLevel="0" collapsed="false">
      <c r="A68" s="400" t="str">
        <f aca="true">HLOOKUP(langchoose,LangMatrix,ROW(),0)</f>
        <v>Окруж. температура</v>
      </c>
      <c r="B68" s="411" t="s">
        <v>220</v>
      </c>
      <c r="C68" s="411" t="s">
        <v>220</v>
      </c>
      <c r="D68" s="411" t="s">
        <v>221</v>
      </c>
      <c r="E68" s="405" t="s">
        <v>222</v>
      </c>
      <c r="F68" s="405"/>
    </row>
    <row r="69" customFormat="false" ht="12.75" hidden="false" customHeight="false" outlineLevel="0" collapsed="false">
      <c r="B69" s="411"/>
      <c r="C69" s="411"/>
      <c r="D69" s="411"/>
    </row>
    <row r="70" customFormat="false" ht="12.75" hidden="false" customHeight="false" outlineLevel="0" collapsed="false">
      <c r="A70" s="412" t="s">
        <v>223</v>
      </c>
    </row>
    <row r="71" customFormat="false" ht="12.75" hidden="false" customHeight="false" outlineLevel="0" collapsed="false">
      <c r="A71" s="400" t="str">
        <f aca="true">HLOOKUP(langchoose,LangMatrix,ROW(),0)</f>
        <v>1 луч (только для Ду ≤ 10")</v>
      </c>
      <c r="B71" s="401" t="s">
        <v>224</v>
      </c>
      <c r="C71" s="401" t="s">
        <v>224</v>
      </c>
      <c r="D71" s="401" t="s">
        <v>225</v>
      </c>
      <c r="E71" s="405" t="s">
        <v>226</v>
      </c>
      <c r="F71" s="405"/>
    </row>
    <row r="72" customFormat="false" ht="12.75" hidden="false" customHeight="false" outlineLevel="0" collapsed="false">
      <c r="A72" s="400" t="str">
        <f aca="true">HLOOKUP(langchoose,LangMatrix,ROW(),0)</f>
        <v>2 луча</v>
      </c>
      <c r="B72" s="401" t="s">
        <v>227</v>
      </c>
      <c r="C72" s="401" t="s">
        <v>227</v>
      </c>
      <c r="D72" s="401" t="s">
        <v>228</v>
      </c>
      <c r="E72" s="405" t="s">
        <v>229</v>
      </c>
      <c r="F72" s="405"/>
    </row>
    <row r="73" customFormat="false" ht="12.75" hidden="false" customHeight="false" outlineLevel="0" collapsed="false">
      <c r="A73" s="400" t="str">
        <f aca="true">HLOOKUP(langchoose,LangMatrix,ROW(),0)</f>
        <v>4 луча</v>
      </c>
      <c r="B73" s="401" t="s">
        <v>230</v>
      </c>
      <c r="C73" s="401" t="s">
        <v>230</v>
      </c>
      <c r="D73" s="401" t="s">
        <v>231</v>
      </c>
      <c r="E73" s="405" t="s">
        <v>232</v>
      </c>
      <c r="F73" s="405"/>
    </row>
    <row r="76" customFormat="false" ht="12.75" hidden="false" customHeight="false" outlineLevel="0" collapsed="false">
      <c r="A76" s="400" t="str">
        <f aca="true">HLOOKUP(langchoose,LangMatrix,ROW(),0)</f>
        <v>Природный газ</v>
      </c>
      <c r="B76" s="401" t="s">
        <v>233</v>
      </c>
      <c r="C76" s="401" t="s">
        <v>233</v>
      </c>
      <c r="D76" s="401" t="s">
        <v>234</v>
      </c>
      <c r="E76" s="405" t="s">
        <v>235</v>
      </c>
      <c r="F76" s="405"/>
    </row>
    <row r="77" customFormat="false" ht="12.75" hidden="false" customHeight="false" outlineLevel="0" collapsed="false">
      <c r="A77" s="400" t="str">
        <f aca="true">HLOOKUP(langchoose,LangMatrix,ROW(),0)</f>
        <v>Технологический газ</v>
      </c>
      <c r="B77" s="401" t="s">
        <v>236</v>
      </c>
      <c r="C77" s="401" t="s">
        <v>236</v>
      </c>
      <c r="D77" s="401" t="s">
        <v>237</v>
      </c>
      <c r="E77" s="405" t="s">
        <v>238</v>
      </c>
      <c r="F77" s="405"/>
    </row>
    <row r="78" customFormat="false" ht="12.75" hidden="false" customHeight="false" outlineLevel="0" collapsed="false">
      <c r="A78" s="400" t="str">
        <f aca="true">HLOOKUP(langchoose,LangMatrix,ROW(),0)</f>
        <v>Факельный газ</v>
      </c>
      <c r="B78" s="401" t="s">
        <v>239</v>
      </c>
      <c r="C78" s="401" t="s">
        <v>239</v>
      </c>
      <c r="D78" s="401" t="s">
        <v>240</v>
      </c>
      <c r="E78" s="405" t="s">
        <v>241</v>
      </c>
      <c r="F78" s="405"/>
    </row>
    <row r="79" customFormat="false" ht="12.75" hidden="false" customHeight="false" outlineLevel="0" collapsed="false">
      <c r="A79" s="400" t="str">
        <f aca="true">HLOOKUP(langchoose,LangMatrix,ROW(),0)</f>
        <v>Попут. нефт. газ</v>
      </c>
      <c r="B79" s="401" t="s">
        <v>242</v>
      </c>
      <c r="C79" s="401" t="s">
        <v>242</v>
      </c>
      <c r="D79" s="401" t="s">
        <v>243</v>
      </c>
      <c r="E79" s="405" t="s">
        <v>244</v>
      </c>
      <c r="F79" s="405"/>
    </row>
    <row r="80" customFormat="false" ht="12.75" hidden="false" customHeight="false" outlineLevel="0" collapsed="false">
      <c r="A80" s="400" t="str">
        <f aca="true">HLOOKUP(langchoose,LangMatrix,ROW(),0)</f>
        <v>Воздух</v>
      </c>
      <c r="B80" s="401" t="s">
        <v>245</v>
      </c>
      <c r="C80" s="401" t="s">
        <v>245</v>
      </c>
      <c r="D80" s="401" t="s">
        <v>246</v>
      </c>
      <c r="E80" s="405" t="s">
        <v>247</v>
      </c>
      <c r="F80" s="405"/>
    </row>
    <row r="81" customFormat="false" ht="12.75" hidden="false" customHeight="false" outlineLevel="0" collapsed="false">
      <c r="A81" s="400" t="str">
        <f aca="true">HLOOKUP(langchoose,LangMatrix,ROW(),0)</f>
        <v>нет</v>
      </c>
      <c r="B81" s="401" t="s">
        <v>71</v>
      </c>
      <c r="C81" s="401" t="s">
        <v>71</v>
      </c>
      <c r="D81" s="401" t="s">
        <v>72</v>
      </c>
      <c r="E81" s="405" t="s">
        <v>248</v>
      </c>
      <c r="F81" s="405"/>
    </row>
    <row r="82" customFormat="false" ht="12.75" hidden="false" customHeight="false" outlineLevel="0" collapsed="false">
      <c r="A82" s="400" t="str">
        <f aca="true">HLOOKUP(langchoose,LangMatrix,ROW(),0)</f>
        <v>да</v>
      </c>
      <c r="B82" s="401" t="s">
        <v>68</v>
      </c>
      <c r="C82" s="401" t="s">
        <v>68</v>
      </c>
      <c r="D82" s="401" t="s">
        <v>69</v>
      </c>
      <c r="E82" s="405" t="s">
        <v>249</v>
      </c>
      <c r="F82" s="405"/>
    </row>
    <row r="84" customFormat="false" ht="12.75" hidden="false" customHeight="false" outlineLevel="0" collapsed="false">
      <c r="A84" s="400" t="str">
        <f aca="true">HLOOKUP(langchoose,LangMatrix,ROW(),0)</f>
        <v>Абразивный</v>
      </c>
      <c r="B84" s="401" t="s">
        <v>250</v>
      </c>
      <c r="C84" s="401" t="s">
        <v>250</v>
      </c>
      <c r="D84" s="401" t="s">
        <v>251</v>
      </c>
      <c r="E84" s="405" t="s">
        <v>252</v>
      </c>
      <c r="F84" s="405"/>
    </row>
    <row r="85" customFormat="false" ht="12.75" hidden="false" customHeight="false" outlineLevel="0" collapsed="false">
      <c r="A85" s="400" t="str">
        <f aca="true">HLOOKUP(langchoose,LangMatrix,ROW(),0)</f>
        <v>Коррозионный</v>
      </c>
      <c r="B85" s="401" t="s">
        <v>253</v>
      </c>
      <c r="C85" s="401" t="s">
        <v>253</v>
      </c>
      <c r="D85" s="401" t="s">
        <v>254</v>
      </c>
      <c r="E85" s="405" t="s">
        <v>255</v>
      </c>
      <c r="F85" s="405"/>
    </row>
    <row r="86" customFormat="false" ht="12.75" hidden="false" customHeight="false" outlineLevel="0" collapsed="false">
      <c r="A86" s="400" t="str">
        <f aca="true">HLOOKUP(langchoose,LangMatrix,ROW(),0)</f>
        <v>нет</v>
      </c>
      <c r="B86" s="401" t="s">
        <v>71</v>
      </c>
      <c r="C86" s="401" t="s">
        <v>71</v>
      </c>
      <c r="D86" s="401" t="s">
        <v>72</v>
      </c>
      <c r="E86" s="405" t="s">
        <v>248</v>
      </c>
      <c r="F86" s="405"/>
    </row>
    <row r="87" customFormat="false" ht="12.75" hidden="false" customHeight="false" outlineLevel="0" collapsed="false">
      <c r="E87" s="405"/>
      <c r="F87" s="405"/>
    </row>
    <row r="88" customFormat="false" ht="12.75" hidden="false" customHeight="false" outlineLevel="0" collapsed="false">
      <c r="A88" s="400" t="str">
        <f aca="true">HLOOKUP(langchoose,LangMatrix,ROW(),0)</f>
        <v>Метан (CH4)</v>
      </c>
      <c r="B88" s="400" t="s">
        <v>256</v>
      </c>
      <c r="C88" s="400" t="s">
        <v>256</v>
      </c>
      <c r="D88" s="400" t="s">
        <v>256</v>
      </c>
      <c r="E88" s="405" t="s">
        <v>257</v>
      </c>
      <c r="F88" s="405"/>
    </row>
    <row r="89" customFormat="false" ht="12.75" hidden="false" customHeight="false" outlineLevel="0" collapsed="false">
      <c r="A89" s="400" t="str">
        <f aca="true">HLOOKUP(langchoose,LangMatrix,ROW(),0)</f>
        <v>Этан (С2Н4)</v>
      </c>
      <c r="B89" s="400" t="s">
        <v>258</v>
      </c>
      <c r="C89" s="400" t="s">
        <v>259</v>
      </c>
      <c r="D89" s="400" t="s">
        <v>259</v>
      </c>
      <c r="E89" s="405" t="s">
        <v>260</v>
      </c>
      <c r="F89" s="405"/>
    </row>
    <row r="90" customFormat="false" ht="12.75" hidden="false" customHeight="false" outlineLevel="0" collapsed="false">
      <c r="A90" s="400" t="str">
        <f aca="true">HLOOKUP(langchoose,LangMatrix,ROW(),0)</f>
        <v>Пропан (С3Н8)</v>
      </c>
      <c r="B90" s="400" t="s">
        <v>261</v>
      </c>
      <c r="C90" s="400" t="s">
        <v>262</v>
      </c>
      <c r="D90" s="400" t="s">
        <v>262</v>
      </c>
      <c r="E90" s="405" t="s">
        <v>263</v>
      </c>
      <c r="F90" s="405"/>
    </row>
    <row r="91" customFormat="false" ht="12.75" hidden="false" customHeight="false" outlineLevel="0" collapsed="false">
      <c r="A91" s="400" t="str">
        <f aca="true">HLOOKUP(langchoose,LangMatrix,ROW(),0)</f>
        <v>Бутан (С4Н10)</v>
      </c>
      <c r="B91" s="400" t="s">
        <v>264</v>
      </c>
      <c r="C91" s="400" t="s">
        <v>265</v>
      </c>
      <c r="D91" s="400" t="s">
        <v>265</v>
      </c>
      <c r="E91" s="405" t="s">
        <v>266</v>
      </c>
      <c r="F91" s="405"/>
    </row>
    <row r="92" customFormat="false" ht="12.75" hidden="false" customHeight="false" outlineLevel="0" collapsed="false">
      <c r="A92" s="400" t="str">
        <f aca="true">HLOOKUP(langchoose,LangMatrix,ROW(),0)</f>
        <v>Пентан (С5Н12)</v>
      </c>
      <c r="B92" s="400" t="s">
        <v>267</v>
      </c>
      <c r="C92" s="400" t="s">
        <v>268</v>
      </c>
      <c r="D92" s="400" t="s">
        <v>268</v>
      </c>
      <c r="E92" s="405" t="s">
        <v>269</v>
      </c>
      <c r="F92" s="405"/>
    </row>
    <row r="93" customFormat="false" ht="12.75" hidden="false" customHeight="false" outlineLevel="0" collapsed="false">
      <c r="A93" s="400" t="str">
        <f aca="true">HLOOKUP(langchoose,LangMatrix,ROW(),0)</f>
        <v>Азот (N2)</v>
      </c>
      <c r="B93" s="400" t="s">
        <v>270</v>
      </c>
      <c r="C93" s="400" t="s">
        <v>270</v>
      </c>
      <c r="D93" s="400" t="s">
        <v>270</v>
      </c>
      <c r="E93" s="405" t="s">
        <v>271</v>
      </c>
      <c r="F93" s="405"/>
    </row>
    <row r="94" customFormat="false" ht="12.75" hidden="false" customHeight="false" outlineLevel="0" collapsed="false">
      <c r="A94" s="400" t="str">
        <f aca="true">HLOOKUP(langchoose,LangMatrix,ROW(),0)</f>
        <v>Кислород (O2)</v>
      </c>
      <c r="B94" s="400" t="s">
        <v>272</v>
      </c>
      <c r="C94" s="400" t="s">
        <v>272</v>
      </c>
      <c r="D94" s="400" t="s">
        <v>272</v>
      </c>
      <c r="E94" s="405" t="s">
        <v>273</v>
      </c>
      <c r="F94" s="405"/>
    </row>
    <row r="95" customFormat="false" ht="12.75" hidden="false" customHeight="false" outlineLevel="0" collapsed="false">
      <c r="A95" s="400" t="str">
        <f aca="true">HLOOKUP(langchoose,LangMatrix,ROW(),0)</f>
        <v>Углек. газ (CO2)</v>
      </c>
      <c r="B95" s="400" t="s">
        <v>274</v>
      </c>
      <c r="C95" s="400" t="s">
        <v>274</v>
      </c>
      <c r="D95" s="400" t="s">
        <v>274</v>
      </c>
      <c r="E95" s="405" t="s">
        <v>275</v>
      </c>
      <c r="F95" s="405"/>
    </row>
    <row r="96" customFormat="false" ht="12.75" hidden="false" customHeight="false" outlineLevel="0" collapsed="false">
      <c r="A96" s="400" t="str">
        <f aca="true">HLOOKUP(langchoose,LangMatrix,ROW(),0)</f>
        <v>Сероводород (H2S)</v>
      </c>
      <c r="B96" s="400" t="s">
        <v>276</v>
      </c>
      <c r="C96" s="400" t="s">
        <v>276</v>
      </c>
      <c r="D96" s="400" t="s">
        <v>276</v>
      </c>
      <c r="E96" s="405" t="s">
        <v>277</v>
      </c>
      <c r="F96" s="405"/>
    </row>
    <row r="98" customFormat="false" ht="12.75" hidden="false" customHeight="false" outlineLevel="0" collapsed="false">
      <c r="B98" s="411"/>
      <c r="C98" s="411"/>
      <c r="D98" s="411"/>
    </row>
    <row r="99" customFormat="false" ht="12.75" hidden="false" customHeight="false" outlineLevel="0" collapsed="false">
      <c r="A99" s="407" t="str">
        <f aca="true">HLOOKUP(langchoose,LangMatrix,ROW(),0)</f>
        <v>Стр. 2</v>
      </c>
      <c r="B99" s="401" t="s">
        <v>278</v>
      </c>
      <c r="C99" s="401" t="s">
        <v>278</v>
      </c>
      <c r="D99" s="401" t="s">
        <v>279</v>
      </c>
      <c r="E99" s="405" t="s">
        <v>280</v>
      </c>
      <c r="F99" s="405"/>
    </row>
    <row r="100" customFormat="false" ht="12.75" hidden="false" customHeight="false" outlineLevel="0" collapsed="false">
      <c r="A100" s="409" t="str">
        <f aca="true">HLOOKUP(langchoose,LangMatrix,ROW(),0)</f>
        <v>Счетчик</v>
      </c>
      <c r="B100" s="401" t="s">
        <v>281</v>
      </c>
      <c r="C100" s="401" t="s">
        <v>281</v>
      </c>
      <c r="D100" s="401" t="s">
        <v>282</v>
      </c>
      <c r="E100" s="405" t="s">
        <v>283</v>
      </c>
      <c r="F100" s="405"/>
    </row>
    <row r="101" customFormat="false" ht="12.75" hidden="false" customHeight="false" outlineLevel="0" collapsed="false">
      <c r="A101" s="400" t="str">
        <f aca="true">HLOOKUP(langchoose,LangMatrix,ROW(),0)</f>
        <v>Соответ. по давлению</v>
      </c>
      <c r="B101" s="401" t="s">
        <v>284</v>
      </c>
      <c r="C101" s="401" t="s">
        <v>284</v>
      </c>
      <c r="D101" s="401" t="s">
        <v>285</v>
      </c>
      <c r="E101" s="405" t="s">
        <v>286</v>
      </c>
      <c r="F101" s="405"/>
    </row>
    <row r="102" customFormat="false" ht="12.75" hidden="false" customHeight="false" outlineLevel="0" collapsed="false">
      <c r="A102" s="400" t="str">
        <f aca="true">HLOOKUP(langchoose,LangMatrix,ROW(),0)</f>
        <v>Фланец</v>
      </c>
      <c r="B102" s="401" t="s">
        <v>287</v>
      </c>
      <c r="C102" s="401" t="s">
        <v>287</v>
      </c>
      <c r="D102" s="401" t="s">
        <v>288</v>
      </c>
      <c r="E102" s="405" t="s">
        <v>289</v>
      </c>
      <c r="F102" s="405"/>
    </row>
    <row r="103" customFormat="false" ht="12.75" hidden="false" customHeight="false" outlineLevel="0" collapsed="false">
      <c r="A103" s="400" t="str">
        <f aca="true">HLOOKUP(langchoose,LangMatrix,ROW(),0)</f>
        <v>Тип фланцев</v>
      </c>
      <c r="B103" s="401" t="s">
        <v>290</v>
      </c>
      <c r="C103" s="401" t="s">
        <v>290</v>
      </c>
      <c r="D103" s="401" t="s">
        <v>291</v>
      </c>
      <c r="E103" s="405" t="s">
        <v>292</v>
      </c>
      <c r="F103" s="405"/>
    </row>
    <row r="104" customFormat="false" ht="12.75" hidden="false" customHeight="false" outlineLevel="0" collapsed="false">
      <c r="A104" s="400" t="str">
        <f aca="true">HLOOKUP(langchoose,LangMatrix,ROW(),0)</f>
        <v>Длина счётчика</v>
      </c>
      <c r="B104" s="401" t="s">
        <v>293</v>
      </c>
      <c r="C104" s="401" t="s">
        <v>293</v>
      </c>
      <c r="D104" s="401" t="s">
        <v>294</v>
      </c>
      <c r="E104" s="405" t="s">
        <v>295</v>
      </c>
      <c r="F104" s="405"/>
    </row>
    <row r="105" customFormat="false" ht="12.75" hidden="false" customHeight="false" outlineLevel="0" collapsed="false">
      <c r="A105" s="400" t="str">
        <f aca="true">HLOOKUP(langchoose,LangMatrix,ROW(),0)</f>
        <v>Вн.диам.подсоед.трубы</v>
      </c>
      <c r="B105" s="401" t="s">
        <v>296</v>
      </c>
      <c r="C105" s="401" t="s">
        <v>296</v>
      </c>
      <c r="D105" s="401" t="s">
        <v>297</v>
      </c>
      <c r="E105" s="405" t="s">
        <v>298</v>
      </c>
      <c r="F105" s="405"/>
    </row>
    <row r="106" customFormat="false" ht="12.75" hidden="false" customHeight="false" outlineLevel="0" collapsed="false">
      <c r="A106" s="400" t="str">
        <f aca="true">HLOOKUP(langchoose,LangMatrix,ROW(),0)</f>
        <v>Вн.диам.подсоед.трубы</v>
      </c>
      <c r="B106" s="401" t="s">
        <v>299</v>
      </c>
      <c r="C106" s="401" t="s">
        <v>299</v>
      </c>
      <c r="D106" s="401" t="s">
        <v>300</v>
      </c>
      <c r="E106" s="405" t="s">
        <v>298</v>
      </c>
      <c r="F106" s="405"/>
    </row>
    <row r="107" customFormat="false" ht="12.75" hidden="false" customHeight="false" outlineLevel="0" collapsed="false">
      <c r="A107" s="400" t="str">
        <f aca="true">HLOOKUP(langchoose,LangMatrix,ROW(),0)</f>
        <v>мм</v>
      </c>
      <c r="B107" s="401" t="s">
        <v>301</v>
      </c>
      <c r="C107" s="401" t="s">
        <v>302</v>
      </c>
      <c r="D107" s="401" t="s">
        <v>301</v>
      </c>
      <c r="E107" s="405" t="s">
        <v>303</v>
      </c>
      <c r="F107" s="405"/>
    </row>
    <row r="108" customFormat="false" ht="12.75" hidden="false" customHeight="false" outlineLevel="0" collapsed="false">
      <c r="A108" s="400" t="str">
        <f aca="true">HLOOKUP(langchoose,LangMatrix,ROW(),0)</f>
        <v>Поверхность фланцев</v>
      </c>
      <c r="B108" s="401" t="s">
        <v>304</v>
      </c>
      <c r="C108" s="401" t="s">
        <v>304</v>
      </c>
      <c r="D108" s="401" t="s">
        <v>305</v>
      </c>
      <c r="E108" s="405" t="s">
        <v>306</v>
      </c>
      <c r="F108" s="405"/>
    </row>
    <row r="109" customFormat="false" ht="12.75" hidden="false" customHeight="false" outlineLevel="0" collapsed="false">
      <c r="A109" s="400" t="str">
        <f aca="true">HLOOKUP(langchoose,LangMatrix,ROW(),0)</f>
        <v>Качество поверхности</v>
      </c>
      <c r="B109" s="401" t="s">
        <v>307</v>
      </c>
      <c r="C109" s="401" t="s">
        <v>307</v>
      </c>
      <c r="D109" s="401" t="s">
        <v>308</v>
      </c>
      <c r="E109" s="405" t="s">
        <v>309</v>
      </c>
      <c r="F109" s="405"/>
    </row>
    <row r="110" customFormat="false" ht="12.75" hidden="false" customHeight="false" outlineLevel="0" collapsed="false">
      <c r="A110" s="400" t="str">
        <f aca="true">HLOOKUP(langchoose,LangMatrix,ROW(),0)</f>
        <v>Материал корпуса</v>
      </c>
      <c r="B110" s="401" t="s">
        <v>310</v>
      </c>
      <c r="C110" s="401" t="s">
        <v>310</v>
      </c>
      <c r="D110" s="401" t="s">
        <v>310</v>
      </c>
      <c r="E110" s="405" t="s">
        <v>311</v>
      </c>
      <c r="F110" s="405"/>
    </row>
    <row r="111" customFormat="false" ht="12.75" hidden="false" customHeight="false" outlineLevel="0" collapsed="false">
      <c r="A111" s="400" t="str">
        <f aca="true">HLOOKUP(langchoose,LangMatrix,ROW(),0)</f>
        <v>Защит. кожух датчиков</v>
      </c>
      <c r="B111" s="401" t="s">
        <v>312</v>
      </c>
      <c r="C111" s="401" t="s">
        <v>312</v>
      </c>
      <c r="D111" s="401" t="s">
        <v>313</v>
      </c>
      <c r="E111" s="405" t="s">
        <v>314</v>
      </c>
      <c r="F111" s="405"/>
    </row>
    <row r="112" customFormat="false" ht="12.75" hidden="false" customHeight="false" outlineLevel="0" collapsed="false">
      <c r="A112" s="400" t="str">
        <f aca="true">HLOOKUP(langchoose,LangMatrix,ROW(),0)</f>
        <v>Сертификат на материал</v>
      </c>
      <c r="B112" s="401" t="s">
        <v>315</v>
      </c>
      <c r="C112" s="401" t="s">
        <v>315</v>
      </c>
      <c r="D112" s="401" t="s">
        <v>316</v>
      </c>
      <c r="E112" s="405" t="s">
        <v>317</v>
      </c>
      <c r="F112" s="405"/>
    </row>
    <row r="113" customFormat="false" ht="12.75" hidden="false" customHeight="false" outlineLevel="0" collapsed="false">
      <c r="A113" s="400" t="str">
        <f aca="true">HLOOKUP(langchoose,LangMatrix,ROW(),0)</f>
        <v>Мин. расчётная темп.</v>
      </c>
      <c r="B113" s="411" t="s">
        <v>318</v>
      </c>
      <c r="C113" s="411" t="s">
        <v>318</v>
      </c>
      <c r="D113" s="411" t="s">
        <v>319</v>
      </c>
      <c r="E113" s="405" t="s">
        <v>320</v>
      </c>
      <c r="F113" s="405"/>
    </row>
    <row r="114" customFormat="false" ht="12.75" hidden="false" customHeight="false" outlineLevel="0" collapsed="false">
      <c r="A114" s="400" t="str">
        <f aca="true">HLOOKUP(langchoose,LangMatrix,ROW(),0)</f>
        <v>Макс. расчётн. темп.</v>
      </c>
      <c r="B114" s="411" t="s">
        <v>321</v>
      </c>
      <c r="C114" s="411" t="s">
        <v>321</v>
      </c>
      <c r="D114" s="411" t="s">
        <v>322</v>
      </c>
      <c r="E114" s="405" t="s">
        <v>323</v>
      </c>
      <c r="F114" s="405"/>
    </row>
    <row r="115" customFormat="false" ht="12.75" hidden="false" customHeight="false" outlineLevel="0" collapsed="false">
      <c r="A115" s="400" t="str">
        <f aca="true">HLOOKUP(langchoose,LangMatrix,ROW(),0)</f>
        <v>Расчетное давление (изб.)</v>
      </c>
      <c r="B115" s="411" t="s">
        <v>324</v>
      </c>
      <c r="C115" s="411" t="s">
        <v>324</v>
      </c>
      <c r="D115" s="411" t="s">
        <v>325</v>
      </c>
      <c r="E115" s="405" t="s">
        <v>326</v>
      </c>
      <c r="F115" s="405"/>
    </row>
    <row r="116" customFormat="false" ht="12.75" hidden="false" customHeight="false" outlineLevel="0" collapsed="false">
      <c r="A116" s="400" t="str">
        <f aca="true">HLOOKUP(langchoose,LangMatrix,ROW(),0)</f>
        <v>Замена датчиков без остановки потока</v>
      </c>
      <c r="B116" s="401" t="s">
        <v>327</v>
      </c>
      <c r="C116" s="401" t="s">
        <v>327</v>
      </c>
      <c r="D116" s="401" t="s">
        <v>328</v>
      </c>
      <c r="E116" s="405" t="s">
        <v>329</v>
      </c>
      <c r="F116" s="405"/>
    </row>
    <row r="117" customFormat="false" ht="12.75" hidden="false" customHeight="false" outlineLevel="0" collapsed="false">
      <c r="A117" s="400" t="str">
        <f aca="true">HLOOKUP(langchoose,LangMatrix,ROW(),0)</f>
        <v>NACE совместимость</v>
      </c>
      <c r="B117" s="401" t="s">
        <v>330</v>
      </c>
      <c r="C117" s="401" t="s">
        <v>330</v>
      </c>
      <c r="D117" s="401" t="s">
        <v>331</v>
      </c>
      <c r="E117" s="405" t="s">
        <v>332</v>
      </c>
      <c r="F117" s="405"/>
    </row>
    <row r="118" customFormat="false" ht="12.75" hidden="false" customHeight="false" outlineLevel="0" collapsed="false">
      <c r="A118" s="400" t="str">
        <f aca="true">HLOOKUP(langchoose,LangMatrix,ROW(),0)</f>
        <v>Отбор давления</v>
      </c>
      <c r="B118" s="401" t="s">
        <v>333</v>
      </c>
      <c r="C118" s="401" t="s">
        <v>333</v>
      </c>
      <c r="D118" s="401" t="s">
        <v>334</v>
      </c>
      <c r="E118" s="405" t="s">
        <v>335</v>
      </c>
      <c r="F118" s="405"/>
    </row>
    <row r="119" customFormat="false" ht="12.75" hidden="false" customHeight="false" outlineLevel="0" collapsed="false">
      <c r="A119" s="400" t="str">
        <f aca="true">HLOOKUP(langchoose,LangMatrix,ROW(),0)</f>
        <v>Внешняя покраска</v>
      </c>
      <c r="B119" s="401" t="s">
        <v>336</v>
      </c>
      <c r="C119" s="401" t="s">
        <v>336</v>
      </c>
      <c r="D119" s="401" t="s">
        <v>337</v>
      </c>
      <c r="E119" s="405" t="s">
        <v>338</v>
      </c>
      <c r="F119" s="405"/>
    </row>
    <row r="121" customFormat="false" ht="12.75" hidden="false" customHeight="false" outlineLevel="0" collapsed="false">
      <c r="A121" s="409" t="s">
        <v>339</v>
      </c>
    </row>
    <row r="122" customFormat="false" ht="12.75" hidden="false" customHeight="false" outlineLevel="0" collapsed="false">
      <c r="A122" s="400" t="str">
        <f aca="true">HLOOKUP(langchoose,LangMatrix,ROW(),0)</f>
        <v>Тест на герметичность</v>
      </c>
      <c r="B122" s="401" t="s">
        <v>340</v>
      </c>
      <c r="C122" s="401" t="s">
        <v>340</v>
      </c>
      <c r="D122" s="401" t="s">
        <v>341</v>
      </c>
      <c r="E122" s="405" t="s">
        <v>342</v>
      </c>
      <c r="F122" s="405"/>
    </row>
    <row r="123" customFormat="false" ht="12.75" hidden="false" customHeight="false" outlineLevel="0" collapsed="false">
      <c r="A123" s="400" t="str">
        <f aca="true">HLOOKUP(langchoose,LangMatrix,ROW(),0)</f>
        <v>Тест на герм. давлением</v>
      </c>
      <c r="B123" s="401" t="s">
        <v>343</v>
      </c>
      <c r="C123" s="401" t="s">
        <v>343</v>
      </c>
      <c r="D123" s="401" t="s">
        <v>344</v>
      </c>
      <c r="E123" s="405" t="s">
        <v>345</v>
      </c>
      <c r="F123" s="405"/>
    </row>
    <row r="124" customFormat="false" ht="12.75" hidden="false" customHeight="false" outlineLevel="0" collapsed="false">
      <c r="A124" s="400" t="str">
        <f aca="true">HLOOKUP(langchoose,LangMatrix,ROW(),0)</f>
        <v>Время на испытания</v>
      </c>
      <c r="B124" s="401" t="s">
        <v>346</v>
      </c>
      <c r="C124" s="401" t="s">
        <v>346</v>
      </c>
      <c r="D124" s="401" t="s">
        <v>347</v>
      </c>
      <c r="E124" s="405" t="s">
        <v>348</v>
      </c>
      <c r="F124" s="405"/>
    </row>
    <row r="125" customFormat="false" ht="12.75" hidden="false" customHeight="false" outlineLevel="0" collapsed="false">
      <c r="A125" s="400" t="str">
        <f aca="true">HLOOKUP(langchoose,LangMatrix,ROW(),0)</f>
        <v>Кол-во повторов</v>
      </c>
      <c r="B125" s="401" t="s">
        <v>349</v>
      </c>
      <c r="C125" s="401" t="s">
        <v>349</v>
      </c>
      <c r="D125" s="401" t="s">
        <v>350</v>
      </c>
      <c r="E125" s="405" t="s">
        <v>351</v>
      </c>
      <c r="F125" s="405"/>
    </row>
    <row r="126" customFormat="false" ht="12.75" hidden="false" customHeight="false" outlineLevel="0" collapsed="false">
      <c r="A126" s="400" t="str">
        <f aca="true">HLOOKUP(langchoose,LangMatrix,ROW(),0)</f>
        <v>Гидростатич. тест</v>
      </c>
      <c r="B126" s="401" t="s">
        <v>352</v>
      </c>
      <c r="C126" s="401" t="s">
        <v>352</v>
      </c>
      <c r="D126" s="401" t="s">
        <v>353</v>
      </c>
      <c r="E126" s="405" t="s">
        <v>354</v>
      </c>
      <c r="F126" s="405"/>
    </row>
    <row r="127" customFormat="false" ht="12.75" hidden="false" customHeight="false" outlineLevel="0" collapsed="false">
      <c r="A127" s="400" t="str">
        <f aca="true">HLOOKUP(langchoose,LangMatrix,ROW(),0)</f>
        <v>Тест давлением (изб.)</v>
      </c>
      <c r="B127" s="401" t="s">
        <v>355</v>
      </c>
      <c r="C127" s="401" t="s">
        <v>355</v>
      </c>
      <c r="D127" s="401" t="s">
        <v>356</v>
      </c>
      <c r="E127" s="405" t="s">
        <v>357</v>
      </c>
      <c r="F127" s="405"/>
    </row>
    <row r="128" customFormat="false" ht="12.75" hidden="false" customHeight="false" outlineLevel="0" collapsed="false">
      <c r="A128" s="400" t="str">
        <f aca="true">HLOOKUP(langchoose,LangMatrix,ROW(),0)</f>
        <v>1.1 x расчётное давление</v>
      </c>
      <c r="B128" s="401" t="s">
        <v>358</v>
      </c>
      <c r="C128" s="401" t="s">
        <v>358</v>
      </c>
      <c r="D128" s="401" t="s">
        <v>359</v>
      </c>
      <c r="E128" s="405" t="s">
        <v>360</v>
      </c>
      <c r="F128" s="405"/>
    </row>
    <row r="129" customFormat="false" ht="12.75" hidden="false" customHeight="false" outlineLevel="0" collapsed="false">
      <c r="A129" s="400" t="str">
        <f aca="true">HLOOKUP(langchoose,LangMatrix,ROW(),0)</f>
        <v>1.5 x расчётное давление</v>
      </c>
      <c r="B129" s="401" t="s">
        <v>361</v>
      </c>
      <c r="C129" s="401" t="s">
        <v>361</v>
      </c>
      <c r="D129" s="401" t="s">
        <v>362</v>
      </c>
      <c r="E129" s="405" t="s">
        <v>363</v>
      </c>
      <c r="F129" s="405"/>
    </row>
    <row r="130" customFormat="false" ht="12.75" hidden="false" customHeight="false" outlineLevel="0" collapsed="false">
      <c r="E130" s="405"/>
      <c r="F130" s="405"/>
    </row>
    <row r="131" customFormat="false" ht="12.75" hidden="false" customHeight="false" outlineLevel="0" collapsed="false">
      <c r="A131" s="409" t="str">
        <f aca="true">HLOOKUP(langchoose,LangMatrix,ROW(),0)</f>
        <v>Блок электроники</v>
      </c>
      <c r="B131" s="401" t="s">
        <v>364</v>
      </c>
      <c r="C131" s="401" t="s">
        <v>364</v>
      </c>
      <c r="D131" s="401" t="s">
        <v>365</v>
      </c>
      <c r="E131" s="405" t="s">
        <v>366</v>
      </c>
      <c r="F131" s="405"/>
    </row>
    <row r="132" customFormat="false" ht="12.75" hidden="false" customHeight="false" outlineLevel="0" collapsed="false">
      <c r="A132" s="400" t="str">
        <f aca="true">HLOOKUP(langchoose,LangMatrix,ROW(),0)</f>
        <v>Ex защита</v>
      </c>
      <c r="B132" s="401" t="s">
        <v>367</v>
      </c>
      <c r="C132" s="401" t="s">
        <v>367</v>
      </c>
      <c r="D132" s="401" t="s">
        <v>368</v>
      </c>
      <c r="E132" s="405" t="s">
        <v>369</v>
      </c>
      <c r="F132" s="405"/>
    </row>
    <row r="133" customFormat="false" ht="12.75" hidden="false" customHeight="false" outlineLevel="0" collapsed="false">
      <c r="A133" s="400" t="str">
        <f aca="true">HLOOKUP(langchoose,LangMatrix,ROW(),0)</f>
        <v>Единицы</v>
      </c>
      <c r="B133" s="401" t="s">
        <v>370</v>
      </c>
      <c r="C133" s="401" t="s">
        <v>370</v>
      </c>
      <c r="D133" s="401" t="s">
        <v>371</v>
      </c>
      <c r="E133" s="405" t="s">
        <v>372</v>
      </c>
      <c r="F133" s="405"/>
    </row>
    <row r="134" customFormat="false" ht="12.75" hidden="false" customHeight="false" outlineLevel="0" collapsed="false">
      <c r="A134" s="400" t="str">
        <f aca="true">HLOOKUP(langchoose,LangMatrix,ROW(),0)</f>
        <v>Материал корпуса</v>
      </c>
      <c r="B134" s="401" t="s">
        <v>373</v>
      </c>
      <c r="C134" s="401" t="s">
        <v>373</v>
      </c>
      <c r="D134" s="401" t="s">
        <v>374</v>
      </c>
      <c r="E134" s="405" t="s">
        <v>311</v>
      </c>
      <c r="F134" s="405"/>
    </row>
    <row r="135" customFormat="false" ht="12.75" hidden="false" customHeight="false" outlineLevel="0" collapsed="false">
      <c r="A135" s="400" t="str">
        <f aca="true">HLOOKUP(langchoose,LangMatrix,ROW(),0)</f>
        <v>Передняя панель</v>
      </c>
      <c r="B135" s="401" t="s">
        <v>375</v>
      </c>
      <c r="C135" s="401" t="s">
        <v>375</v>
      </c>
      <c r="D135" s="401" t="s">
        <v>376</v>
      </c>
      <c r="E135" s="405" t="s">
        <v>377</v>
      </c>
      <c r="F135" s="405"/>
    </row>
    <row r="137" customFormat="false" ht="12.75" hidden="false" customHeight="false" outlineLevel="0" collapsed="false">
      <c r="A137" s="409" t="str">
        <f aca="true">HLOOKUP(langchoose,LangMatrix,ROW(),0)</f>
        <v>Калибровка</v>
      </c>
      <c r="B137" s="401" t="s">
        <v>378</v>
      </c>
      <c r="C137" s="401" t="s">
        <v>378</v>
      </c>
      <c r="D137" s="401" t="s">
        <v>379</v>
      </c>
      <c r="E137" s="405" t="s">
        <v>380</v>
      </c>
      <c r="F137" s="405"/>
    </row>
    <row r="138" customFormat="false" ht="12.75" hidden="false" customHeight="false" outlineLevel="0" collapsed="false">
      <c r="A138" s="400" t="str">
        <f aca="true">HLOOKUP(langchoose,LangMatrix,ROW(),0)</f>
        <v>Двунаправленный поток</v>
      </c>
      <c r="B138" s="401" t="s">
        <v>381</v>
      </c>
      <c r="C138" s="401" t="s">
        <v>381</v>
      </c>
      <c r="D138" s="401" t="s">
        <v>382</v>
      </c>
      <c r="E138" s="405" t="s">
        <v>383</v>
      </c>
      <c r="F138" s="405"/>
    </row>
    <row r="139" customFormat="false" ht="12.75" hidden="false" customHeight="false" outlineLevel="0" collapsed="false">
      <c r="A139" s="400" t="str">
        <f aca="true">HLOOKUP(langchoose,LangMatrix,ROW(),0)</f>
        <v>Тестирующая среда</v>
      </c>
      <c r="B139" s="401" t="s">
        <v>384</v>
      </c>
      <c r="C139" s="401" t="s">
        <v>384</v>
      </c>
      <c r="D139" s="401" t="s">
        <v>385</v>
      </c>
      <c r="E139" s="405" t="s">
        <v>386</v>
      </c>
      <c r="F139" s="405"/>
    </row>
    <row r="140" customFormat="false" ht="12.75" hidden="false" customHeight="false" outlineLevel="0" collapsed="false">
      <c r="A140" s="400" t="str">
        <f aca="true">HLOOKUP(langchoose,LangMatrix,ROW(),0)</f>
        <v>Мин. расх.</v>
      </c>
      <c r="B140" s="401" t="s">
        <v>387</v>
      </c>
      <c r="C140" s="401" t="s">
        <v>387</v>
      </c>
      <c r="D140" s="401" t="s">
        <v>388</v>
      </c>
      <c r="E140" s="405" t="s">
        <v>389</v>
      </c>
      <c r="F140" s="405"/>
    </row>
    <row r="141" customFormat="false" ht="12.75" hidden="false" customHeight="false" outlineLevel="0" collapsed="false">
      <c r="A141" s="400" t="str">
        <f aca="true">HLOOKUP(langchoose,LangMatrix,ROW(),0)</f>
        <v>Макс. расх. </v>
      </c>
      <c r="B141" s="401" t="s">
        <v>390</v>
      </c>
      <c r="C141" s="401" t="s">
        <v>390</v>
      </c>
      <c r="D141" s="401" t="s">
        <v>391</v>
      </c>
      <c r="E141" s="405" t="s">
        <v>392</v>
      </c>
      <c r="F141" s="405"/>
    </row>
    <row r="142" customFormat="false" ht="12.75" hidden="false" customHeight="false" outlineLevel="0" collapsed="false">
      <c r="A142" s="400" t="str">
        <f aca="true">HLOOKUP(langchoose,LangMatrix,ROW(),0)</f>
        <v>Дин. диапазон калибровки</v>
      </c>
      <c r="B142" s="401" t="s">
        <v>393</v>
      </c>
      <c r="C142" s="401" t="s">
        <v>393</v>
      </c>
      <c r="D142" s="401" t="s">
        <v>394</v>
      </c>
      <c r="E142" s="405" t="s">
        <v>395</v>
      </c>
      <c r="F142" s="405"/>
    </row>
    <row r="143" customFormat="false" ht="12.75" hidden="false" customHeight="false" outlineLevel="0" collapsed="false">
      <c r="A143" s="400" t="str">
        <f aca="true">HLOOKUP(langchoose,LangMatrix,ROW(),0)</f>
        <v>Точки тестирования</v>
      </c>
      <c r="B143" s="401" t="s">
        <v>396</v>
      </c>
      <c r="C143" s="401" t="s">
        <v>396</v>
      </c>
      <c r="D143" s="401" t="s">
        <v>397</v>
      </c>
      <c r="E143" s="405" t="s">
        <v>398</v>
      </c>
      <c r="F143" s="405"/>
    </row>
    <row r="144" customFormat="false" ht="12.75" hidden="false" customHeight="false" outlineLevel="0" collapsed="false">
      <c r="A144" s="400" t="str">
        <f aca="true">HLOOKUP(langchoose,LangMatrix,ROW(),0)</f>
        <v>от Qmax</v>
      </c>
      <c r="B144" s="401" t="s">
        <v>399</v>
      </c>
      <c r="C144" s="401" t="s">
        <v>399</v>
      </c>
      <c r="D144" s="401" t="s">
        <v>400</v>
      </c>
      <c r="E144" s="405" t="s">
        <v>401</v>
      </c>
      <c r="F144" s="405"/>
    </row>
    <row r="145" customFormat="false" ht="12.75" hidden="false" customHeight="false" outlineLevel="0" collapsed="false">
      <c r="A145" s="400" t="str">
        <f aca="true">HLOOKUP(langchoose,LangMatrix,ROW(),0)</f>
        <v>Сертификат</v>
      </c>
      <c r="B145" s="401" t="s">
        <v>402</v>
      </c>
      <c r="C145" s="401" t="s">
        <v>402</v>
      </c>
      <c r="D145" s="401" t="s">
        <v>403</v>
      </c>
      <c r="E145" s="405" t="s">
        <v>404</v>
      </c>
      <c r="F145" s="405"/>
    </row>
    <row r="147" customFormat="false" ht="12.75" hidden="false" customHeight="false" outlineLevel="0" collapsed="false">
      <c r="A147" s="412" t="s">
        <v>223</v>
      </c>
    </row>
    <row r="148" customFormat="false" ht="12.75" hidden="false" customHeight="false" outlineLevel="0" collapsed="false">
      <c r="A148" s="400" t="str">
        <f aca="true">HLOOKUP(langchoose,LangMatrix,ROW(),0)</f>
        <v>диаметр →</v>
      </c>
      <c r="B148" s="401" t="s">
        <v>405</v>
      </c>
      <c r="C148" s="401" t="s">
        <v>405</v>
      </c>
      <c r="D148" s="401" t="s">
        <v>406</v>
      </c>
      <c r="E148" s="405" t="s">
        <v>407</v>
      </c>
      <c r="F148" s="405"/>
    </row>
    <row r="149" customFormat="false" ht="12.75" hidden="false" customHeight="false" outlineLevel="0" collapsed="false">
      <c r="A149" s="400" t="str">
        <f aca="true">HLOOKUP(langchoose,LangMatrix,ROW(),0)</f>
        <v>не заполнено</v>
      </c>
      <c r="B149" s="401" t="s">
        <v>408</v>
      </c>
      <c r="C149" s="401" t="s">
        <v>408</v>
      </c>
      <c r="D149" s="401" t="s">
        <v>409</v>
      </c>
      <c r="E149" s="405" t="s">
        <v>410</v>
      </c>
      <c r="F149" s="405"/>
    </row>
    <row r="150" customFormat="false" ht="12.75" hidden="false" customHeight="false" outlineLevel="0" collapsed="false">
      <c r="E150" s="405"/>
      <c r="F150" s="405"/>
    </row>
    <row r="151" customFormat="false" ht="12.75" hidden="false" customHeight="false" outlineLevel="0" collapsed="false">
      <c r="A151" s="400" t="str">
        <f aca="true">HLOOKUP(langchoose,LangMatrix,ROW(),0)</f>
        <v>RF, ANSI B16.5</v>
      </c>
      <c r="B151" s="401" t="s">
        <v>411</v>
      </c>
      <c r="C151" s="401" t="s">
        <v>411</v>
      </c>
      <c r="D151" s="401" t="s">
        <v>411</v>
      </c>
      <c r="E151" s="405" t="s">
        <v>412</v>
      </c>
      <c r="F151" s="405"/>
    </row>
    <row r="152" customFormat="false" ht="12.75" hidden="false" customHeight="false" outlineLevel="0" collapsed="false">
      <c r="A152" s="400" t="str">
        <f aca="true">HLOOKUP(langchoose,LangMatrix,ROW(),0)</f>
        <v>RTJ, ANSI B16.5</v>
      </c>
      <c r="B152" s="401" t="s">
        <v>413</v>
      </c>
      <c r="C152" s="401" t="s">
        <v>413</v>
      </c>
      <c r="D152" s="401" t="s">
        <v>413</v>
      </c>
      <c r="E152" s="405" t="s">
        <v>414</v>
      </c>
      <c r="F152" s="405"/>
    </row>
    <row r="153" customFormat="false" ht="12.75" hidden="false" customHeight="false" outlineLevel="0" collapsed="false">
      <c r="A153" s="400" t="str">
        <f aca="true">HLOOKUP(langchoose,LangMatrix,ROW(),0)</f>
        <v>форма С (DIN 2526)</v>
      </c>
      <c r="B153" s="401" t="s">
        <v>415</v>
      </c>
      <c r="C153" s="401" t="s">
        <v>415</v>
      </c>
      <c r="D153" s="401" t="s">
        <v>415</v>
      </c>
      <c r="E153" s="405" t="s">
        <v>416</v>
      </c>
      <c r="F153" s="405"/>
    </row>
    <row r="154" customFormat="false" ht="12.75" hidden="false" customHeight="false" outlineLevel="0" collapsed="false">
      <c r="A154" s="400" t="str">
        <f aca="true">HLOOKUP(langchoose,LangMatrix,ROW(),0)</f>
        <v>форма Е (DIN 2526)</v>
      </c>
      <c r="B154" s="401" t="s">
        <v>417</v>
      </c>
      <c r="C154" s="401" t="s">
        <v>417</v>
      </c>
      <c r="D154" s="401" t="s">
        <v>417</v>
      </c>
      <c r="E154" s="405" t="s">
        <v>418</v>
      </c>
      <c r="F154" s="405"/>
    </row>
    <row r="155" customFormat="false" ht="12.75" hidden="false" customHeight="false" outlineLevel="0" collapsed="false">
      <c r="A155" s="400" t="str">
        <f aca="true">HLOOKUP(langchoose,LangMatrix,ROW(),0)</f>
        <v>форма В1 (EN 1092-1)</v>
      </c>
      <c r="B155" s="401" t="s">
        <v>419</v>
      </c>
      <c r="C155" s="401" t="s">
        <v>419</v>
      </c>
      <c r="D155" s="401" t="s">
        <v>419</v>
      </c>
      <c r="E155" s="405" t="s">
        <v>420</v>
      </c>
      <c r="F155" s="405"/>
    </row>
    <row r="156" customFormat="false" ht="12.75" hidden="false" customHeight="false" outlineLevel="0" collapsed="false">
      <c r="A156" s="400" t="str">
        <f aca="true">HLOOKUP(langchoose,LangMatrix,ROW(),0)</f>
        <v>форма В2 (EN 1092-1)</v>
      </c>
      <c r="B156" s="401" t="s">
        <v>421</v>
      </c>
      <c r="C156" s="401" t="s">
        <v>421</v>
      </c>
      <c r="D156" s="401" t="s">
        <v>421</v>
      </c>
      <c r="E156" s="405" t="s">
        <v>422</v>
      </c>
      <c r="F156" s="405"/>
    </row>
    <row r="157" customFormat="false" ht="12.75" hidden="false" customHeight="false" outlineLevel="0" collapsed="false">
      <c r="E157" s="405"/>
      <c r="F157" s="405"/>
    </row>
    <row r="158" customFormat="false" ht="12.75" hidden="false" customHeight="false" outlineLevel="0" collapsed="false">
      <c r="A158" s="400" t="str">
        <f aca="true">HLOOKUP(langchoose,LangMatrix,ROW(),0)</f>
        <v>ГОСТ 12821-80: Pу16</v>
      </c>
      <c r="B158" s="413" t="s">
        <v>423</v>
      </c>
      <c r="C158" s="413" t="s">
        <v>423</v>
      </c>
      <c r="D158" s="413" t="s">
        <v>423</v>
      </c>
      <c r="E158" s="405" t="s">
        <v>424</v>
      </c>
      <c r="F158" s="405"/>
    </row>
    <row r="159" customFormat="false" ht="12.75" hidden="false" customHeight="false" outlineLevel="0" collapsed="false">
      <c r="A159" s="400" t="str">
        <f aca="true">HLOOKUP(langchoose,LangMatrix,ROW(),0)</f>
        <v>ГОСТ 12821-80: Pу40</v>
      </c>
      <c r="B159" s="413" t="s">
        <v>425</v>
      </c>
      <c r="C159" s="413" t="s">
        <v>425</v>
      </c>
      <c r="D159" s="413" t="s">
        <v>425</v>
      </c>
      <c r="E159" s="405" t="s">
        <v>426</v>
      </c>
      <c r="F159" s="405"/>
    </row>
    <row r="160" customFormat="false" ht="12.75" hidden="false" customHeight="false" outlineLevel="0" collapsed="false">
      <c r="A160" s="400" t="str">
        <f aca="true">HLOOKUP(langchoose,LangMatrix,ROW(),0)</f>
        <v>ГОСТ 12821-80: Pу63</v>
      </c>
      <c r="B160" s="413" t="s">
        <v>427</v>
      </c>
      <c r="C160" s="413" t="s">
        <v>427</v>
      </c>
      <c r="D160" s="413" t="s">
        <v>427</v>
      </c>
      <c r="E160" s="405" t="s">
        <v>428</v>
      </c>
      <c r="F160" s="405"/>
    </row>
    <row r="161" customFormat="false" ht="12.75" hidden="false" customHeight="false" outlineLevel="0" collapsed="false">
      <c r="A161" s="400" t="str">
        <f aca="true">HLOOKUP(langchoose,LangMatrix,ROW(),0)</f>
        <v>ГОСТ 12821-80: Pу100</v>
      </c>
      <c r="B161" s="413" t="s">
        <v>429</v>
      </c>
      <c r="C161" s="413" t="s">
        <v>429</v>
      </c>
      <c r="D161" s="413" t="s">
        <v>429</v>
      </c>
      <c r="E161" s="405" t="s">
        <v>430</v>
      </c>
      <c r="F161" s="405"/>
    </row>
    <row r="162" customFormat="false" ht="12.75" hidden="false" customHeight="false" outlineLevel="0" collapsed="false">
      <c r="A162" s="400" t="str">
        <f aca="true">HLOOKUP(langchoose,LangMatrix,ROW(),0)</f>
        <v>ГОСТ 12821-80: Pу160</v>
      </c>
      <c r="B162" s="413" t="s">
        <v>431</v>
      </c>
      <c r="C162" s="413" t="s">
        <v>431</v>
      </c>
      <c r="D162" s="413" t="s">
        <v>431</v>
      </c>
      <c r="E162" s="405" t="s">
        <v>432</v>
      </c>
      <c r="F162" s="405"/>
    </row>
    <row r="163" customFormat="false" ht="12.75" hidden="false" customHeight="false" outlineLevel="0" collapsed="false">
      <c r="A163" s="400" t="str">
        <f aca="true">HLOOKUP(langchoose,LangMatrix,ROW(),0)</f>
        <v>ГОСТ 12821-80: Pу200</v>
      </c>
      <c r="B163" s="413" t="s">
        <v>433</v>
      </c>
      <c r="C163" s="413" t="s">
        <v>433</v>
      </c>
      <c r="D163" s="413" t="s">
        <v>433</v>
      </c>
      <c r="E163" s="405" t="s">
        <v>434</v>
      </c>
      <c r="F163" s="405"/>
    </row>
    <row r="164" customFormat="false" ht="12.75" hidden="false" customHeight="false" outlineLevel="0" collapsed="false">
      <c r="E164" s="405"/>
      <c r="F164" s="405"/>
    </row>
    <row r="165" customFormat="false" ht="12.75" hidden="false" customHeight="false" outlineLevel="0" collapsed="false">
      <c r="A165" s="400" t="str">
        <f aca="true">HLOOKUP(langchoose,LangMatrix,ROW(),0)</f>
        <v>ГОСТ 12815-80: Исполн. 1</v>
      </c>
      <c r="B165" s="414" t="s">
        <v>435</v>
      </c>
      <c r="C165" s="414" t="s">
        <v>435</v>
      </c>
      <c r="D165" s="414" t="s">
        <v>435</v>
      </c>
      <c r="E165" s="405" t="s">
        <v>436</v>
      </c>
      <c r="F165" s="405"/>
    </row>
    <row r="166" customFormat="false" ht="12.75" hidden="false" customHeight="false" outlineLevel="0" collapsed="false">
      <c r="A166" s="400" t="str">
        <f aca="true">HLOOKUP(langchoose,LangMatrix,ROW(),0)</f>
        <v>ГОСТ 12815-80: Исполн. 2</v>
      </c>
      <c r="B166" s="414" t="s">
        <v>437</v>
      </c>
      <c r="C166" s="414" t="s">
        <v>437</v>
      </c>
      <c r="D166" s="414" t="s">
        <v>437</v>
      </c>
      <c r="E166" s="405" t="s">
        <v>438</v>
      </c>
      <c r="F166" s="405"/>
    </row>
    <row r="167" customFormat="false" ht="12.75" hidden="false" customHeight="false" outlineLevel="0" collapsed="false">
      <c r="A167" s="400" t="str">
        <f aca="true">HLOOKUP(langchoose,LangMatrix,ROW(),0)</f>
        <v>ГОСТ 12815-80: Исполн. 3</v>
      </c>
      <c r="B167" s="414" t="s">
        <v>439</v>
      </c>
      <c r="C167" s="414" t="s">
        <v>439</v>
      </c>
      <c r="D167" s="414" t="s">
        <v>439</v>
      </c>
      <c r="E167" s="405" t="s">
        <v>440</v>
      </c>
      <c r="F167" s="405"/>
    </row>
    <row r="168" customFormat="false" ht="12.75" hidden="false" customHeight="false" outlineLevel="0" collapsed="false">
      <c r="A168" s="400" t="str">
        <f aca="true">HLOOKUP(langchoose,LangMatrix,ROW(),0)</f>
        <v>ГОСТ 12815-80: Исполн. 4</v>
      </c>
      <c r="B168" s="414" t="s">
        <v>441</v>
      </c>
      <c r="C168" s="414" t="s">
        <v>441</v>
      </c>
      <c r="D168" s="414" t="s">
        <v>441</v>
      </c>
      <c r="E168" s="405" t="s">
        <v>442</v>
      </c>
      <c r="F168" s="405"/>
    </row>
    <row r="169" customFormat="false" ht="12.75" hidden="false" customHeight="false" outlineLevel="0" collapsed="false">
      <c r="A169" s="400" t="str">
        <f aca="true">HLOOKUP(langchoose,LangMatrix,ROW(),0)</f>
        <v>ГОСТ 12815-80: Исполн. 5</v>
      </c>
      <c r="B169" s="414" t="s">
        <v>443</v>
      </c>
      <c r="C169" s="414" t="s">
        <v>443</v>
      </c>
      <c r="D169" s="414" t="s">
        <v>443</v>
      </c>
      <c r="E169" s="405" t="s">
        <v>444</v>
      </c>
      <c r="F169" s="405"/>
    </row>
    <row r="170" customFormat="false" ht="12.75" hidden="false" customHeight="false" outlineLevel="0" collapsed="false">
      <c r="A170" s="400" t="str">
        <f aca="true">HLOOKUP(langchoose,LangMatrix,ROW(),0)</f>
        <v>ГОСТ 12815-80: Исполн. 6</v>
      </c>
      <c r="B170" s="414" t="s">
        <v>445</v>
      </c>
      <c r="C170" s="414" t="s">
        <v>445</v>
      </c>
      <c r="D170" s="414" t="s">
        <v>445</v>
      </c>
      <c r="E170" s="405" t="s">
        <v>446</v>
      </c>
      <c r="F170" s="405"/>
    </row>
    <row r="171" customFormat="false" ht="12.75" hidden="false" customHeight="false" outlineLevel="0" collapsed="false">
      <c r="A171" s="400" t="str">
        <f aca="true">HLOOKUP(langchoose,LangMatrix,ROW(),0)</f>
        <v>ГОСТ 12815-80: Исполн. 7</v>
      </c>
      <c r="B171" s="414" t="s">
        <v>447</v>
      </c>
      <c r="C171" s="414" t="s">
        <v>447</v>
      </c>
      <c r="D171" s="414" t="s">
        <v>447</v>
      </c>
      <c r="E171" s="405" t="s">
        <v>448</v>
      </c>
      <c r="F171" s="405"/>
    </row>
    <row r="172" customFormat="false" ht="12.75" hidden="false" customHeight="false" outlineLevel="0" collapsed="false">
      <c r="A172" s="400" t="str">
        <f aca="true">HLOOKUP(langchoose,LangMatrix,ROW(),0)</f>
        <v>ГОСТ 12815-80: Исполн. 8</v>
      </c>
      <c r="B172" s="414" t="s">
        <v>449</v>
      </c>
      <c r="C172" s="414" t="s">
        <v>449</v>
      </c>
      <c r="D172" s="414" t="s">
        <v>449</v>
      </c>
      <c r="E172" s="405" t="s">
        <v>450</v>
      </c>
      <c r="F172" s="405"/>
    </row>
    <row r="173" customFormat="false" ht="12.75" hidden="false" customHeight="false" outlineLevel="0" collapsed="false">
      <c r="A173" s="400" t="str">
        <f aca="true">HLOOKUP(langchoose,LangMatrix,ROW(),0)</f>
        <v>ГОСТ 12815-80: Исполн. 9</v>
      </c>
      <c r="B173" s="414" t="s">
        <v>451</v>
      </c>
      <c r="C173" s="414" t="s">
        <v>451</v>
      </c>
      <c r="D173" s="414" t="s">
        <v>451</v>
      </c>
      <c r="E173" s="405" t="s">
        <v>452</v>
      </c>
      <c r="F173" s="405"/>
    </row>
    <row r="174" customFormat="false" ht="12.75" hidden="false" customHeight="false" outlineLevel="0" collapsed="false">
      <c r="E174" s="405"/>
      <c r="F174" s="405"/>
    </row>
    <row r="175" customFormat="false" ht="12.75" hidden="false" customHeight="false" outlineLevel="0" collapsed="false">
      <c r="A175" s="400" t="str">
        <f aca="true">HLOOKUP(langchoose,LangMatrix,ROW(),0)</f>
        <v>Ряд 1</v>
      </c>
      <c r="B175" s="401" t="s">
        <v>453</v>
      </c>
      <c r="C175" s="401" t="s">
        <v>453</v>
      </c>
      <c r="D175" s="401" t="s">
        <v>453</v>
      </c>
      <c r="E175" s="405" t="s">
        <v>454</v>
      </c>
      <c r="F175" s="405"/>
    </row>
    <row r="176" customFormat="false" ht="12.75" hidden="false" customHeight="false" outlineLevel="0" collapsed="false">
      <c r="A176" s="400" t="str">
        <f aca="true">HLOOKUP(langchoose,LangMatrix,ROW(),0)</f>
        <v>Ряд 2</v>
      </c>
      <c r="B176" s="401" t="s">
        <v>455</v>
      </c>
      <c r="C176" s="401" t="s">
        <v>455</v>
      </c>
      <c r="D176" s="401" t="s">
        <v>455</v>
      </c>
      <c r="E176" s="405" t="s">
        <v>456</v>
      </c>
      <c r="F176" s="405"/>
    </row>
    <row r="177" customFormat="false" ht="12.75" hidden="false" customHeight="false" outlineLevel="0" collapsed="false">
      <c r="E177" s="405"/>
      <c r="F177" s="405"/>
    </row>
    <row r="178" customFormat="false" ht="12.75" hidden="false" customHeight="false" outlineLevel="0" collapsed="false">
      <c r="A178" s="400" t="str">
        <f aca="true">HLOOKUP(langchoose,LangMatrix,ROW(),0)</f>
        <v>шлифование</v>
      </c>
      <c r="B178" s="401" t="s">
        <v>457</v>
      </c>
      <c r="C178" s="401" t="s">
        <v>457</v>
      </c>
      <c r="D178" s="401" t="s">
        <v>457</v>
      </c>
      <c r="E178" s="405" t="s">
        <v>458</v>
      </c>
      <c r="F178" s="405"/>
    </row>
    <row r="179" customFormat="false" ht="12.75" hidden="false" customHeight="false" outlineLevel="0" collapsed="false">
      <c r="A179" s="400" t="str">
        <f aca="true">HLOOKUP(langchoose,LangMatrix,ROW(),0)</f>
        <v>полировка</v>
      </c>
      <c r="B179" s="401" t="s">
        <v>459</v>
      </c>
      <c r="C179" s="401" t="s">
        <v>459</v>
      </c>
      <c r="D179" s="401" t="s">
        <v>459</v>
      </c>
      <c r="E179" s="405" t="s">
        <v>460</v>
      </c>
      <c r="F179" s="405"/>
    </row>
    <row r="181" customFormat="false" ht="12.75" hidden="false" customHeight="false" outlineLevel="0" collapsed="false">
      <c r="A181" s="400" t="str">
        <f aca="true">HLOOKUP(langchoose,LangMatrix,ROW(),0)</f>
        <v>Угл. сталь (-25/+280°С)</v>
      </c>
      <c r="B181" s="401" t="s">
        <v>461</v>
      </c>
      <c r="C181" s="401" t="s">
        <v>461</v>
      </c>
      <c r="D181" s="401" t="s">
        <v>462</v>
      </c>
      <c r="E181" s="405" t="s">
        <v>463</v>
      </c>
      <c r="F181" s="405"/>
    </row>
    <row r="182" customFormat="false" ht="12.75" hidden="false" customHeight="false" outlineLevel="0" collapsed="false">
      <c r="A182" s="400" t="str">
        <f aca="true">HLOOKUP(langchoose,LangMatrix,ROW(),0)</f>
        <v>Низ.темп. угл. сталь (-46/+280°С)</v>
      </c>
      <c r="B182" s="401" t="s">
        <v>464</v>
      </c>
      <c r="C182" s="401" t="s">
        <v>464</v>
      </c>
      <c r="D182" s="401" t="s">
        <v>465</v>
      </c>
      <c r="E182" s="405" t="s">
        <v>466</v>
      </c>
      <c r="F182" s="405"/>
    </row>
    <row r="183" customFormat="false" ht="12.75" hidden="false" customHeight="false" outlineLevel="0" collapsed="false">
      <c r="A183" s="400" t="str">
        <f aca="true">HLOOKUP(langchoose,LangMatrix,ROW(),0)</f>
        <v>Нерж. Сталь (-194/+280°С)</v>
      </c>
      <c r="B183" s="401" t="s">
        <v>467</v>
      </c>
      <c r="C183" s="401" t="s">
        <v>467</v>
      </c>
      <c r="D183" s="401" t="s">
        <v>468</v>
      </c>
      <c r="E183" s="405" t="s">
        <v>469</v>
      </c>
      <c r="F183" s="405"/>
    </row>
    <row r="184" customFormat="false" ht="12.75" hidden="false" customHeight="false" outlineLevel="0" collapsed="false">
      <c r="A184" s="400" t="str">
        <f aca="true">HLOOKUP(langchoose,LangMatrix,ROW(),0)</f>
        <v>Дуплекс</v>
      </c>
      <c r="B184" s="401" t="s">
        <v>470</v>
      </c>
      <c r="C184" s="401" t="s">
        <v>470</v>
      </c>
      <c r="D184" s="401" t="s">
        <v>470</v>
      </c>
      <c r="E184" s="405" t="s">
        <v>471</v>
      </c>
      <c r="F184" s="405"/>
    </row>
    <row r="185" customFormat="false" ht="12.75" hidden="false" customHeight="false" outlineLevel="0" collapsed="false">
      <c r="E185" s="405"/>
      <c r="F185" s="405"/>
    </row>
    <row r="186" customFormat="false" ht="12.75" hidden="false" customHeight="false" outlineLevel="0" collapsed="false">
      <c r="A186" s="400" t="str">
        <f aca="true">HLOOKUP(langchoose,LangMatrix,ROW(),0)</f>
        <v>Алюминий</v>
      </c>
      <c r="B186" s="401" t="s">
        <v>472</v>
      </c>
      <c r="C186" s="401" t="s">
        <v>472</v>
      </c>
      <c r="D186" s="401" t="s">
        <v>472</v>
      </c>
      <c r="E186" s="405" t="s">
        <v>473</v>
      </c>
      <c r="F186" s="405"/>
    </row>
    <row r="187" customFormat="false" ht="12.75" hidden="false" customHeight="false" outlineLevel="0" collapsed="false">
      <c r="A187" s="400" t="str">
        <f aca="true">HLOOKUP(langchoose,LangMatrix,ROW(),0)</f>
        <v>Нержавеющая сталь</v>
      </c>
      <c r="B187" s="401" t="s">
        <v>467</v>
      </c>
      <c r="C187" s="401" t="s">
        <v>467</v>
      </c>
      <c r="D187" s="401" t="s">
        <v>468</v>
      </c>
      <c r="E187" s="405" t="s">
        <v>474</v>
      </c>
      <c r="F187" s="405"/>
    </row>
    <row r="188" customFormat="false" ht="12.75" hidden="false" customHeight="false" outlineLevel="0" collapsed="false">
      <c r="E188" s="405"/>
      <c r="F188" s="405"/>
    </row>
    <row r="189" customFormat="false" ht="12.75" hidden="false" customHeight="false" outlineLevel="0" collapsed="false">
      <c r="A189" s="400" t="n">
        <f aca="true">HLOOKUP(langchoose,LangMatrix,ROW(),0)</f>
        <v>0</v>
      </c>
      <c r="B189" s="400" t="s">
        <v>475</v>
      </c>
      <c r="C189" s="400" t="s">
        <v>475</v>
      </c>
      <c r="D189" s="400" t="s">
        <v>475</v>
      </c>
      <c r="E189" s="405"/>
      <c r="F189" s="405"/>
    </row>
    <row r="190" customFormat="false" ht="12.75" hidden="false" customHeight="false" outlineLevel="0" collapsed="false">
      <c r="B190" s="400"/>
      <c r="C190" s="400"/>
      <c r="E190" s="405"/>
      <c r="F190" s="405"/>
    </row>
    <row r="191" customFormat="false" ht="12.75" hidden="false" customHeight="false" outlineLevel="0" collapsed="false">
      <c r="A191" s="400" t="str">
        <f aca="true">HLOOKUP(langchoose,LangMatrix,ROW(),0)</f>
        <v>Другой</v>
      </c>
      <c r="B191" s="401" t="s">
        <v>476</v>
      </c>
      <c r="C191" s="401" t="s">
        <v>477</v>
      </c>
      <c r="D191" s="401" t="s">
        <v>478</v>
      </c>
      <c r="E191" s="405" t="s">
        <v>479</v>
      </c>
      <c r="F191" s="405"/>
    </row>
    <row r="192" customFormat="false" ht="12.75" hidden="false" customHeight="false" outlineLevel="0" collapsed="false">
      <c r="E192" s="405"/>
      <c r="F192" s="405"/>
    </row>
    <row r="193" customFormat="false" ht="12.75" hidden="false" customHeight="false" outlineLevel="0" collapsed="false">
      <c r="A193" s="400" t="str">
        <f aca="true">HLOOKUP(langchoose,LangMatrix,ROW(),0)</f>
        <v>Стандарт</v>
      </c>
      <c r="B193" s="401" t="s">
        <v>480</v>
      </c>
      <c r="C193" s="401" t="s">
        <v>480</v>
      </c>
      <c r="D193" s="401" t="s">
        <v>480</v>
      </c>
      <c r="E193" s="405" t="s">
        <v>481</v>
      </c>
      <c r="F193" s="405"/>
    </row>
    <row r="194" customFormat="false" ht="15" hidden="false" customHeight="true" outlineLevel="0" collapsed="false">
      <c r="A194" s="400" t="str">
        <f aca="true">HLOOKUP(langchoose,LangMatrix,ROW(),0)</f>
        <v>Другой</v>
      </c>
      <c r="B194" s="401" t="s">
        <v>482</v>
      </c>
      <c r="C194" s="401" t="s">
        <v>482</v>
      </c>
      <c r="D194" s="401" t="s">
        <v>483</v>
      </c>
      <c r="E194" s="405" t="s">
        <v>479</v>
      </c>
      <c r="F194" s="405"/>
    </row>
    <row r="195" customFormat="false" ht="15" hidden="false" customHeight="true" outlineLevel="0" collapsed="false"/>
    <row r="196" customFormat="false" ht="15" hidden="false" customHeight="true" outlineLevel="0" collapsed="false">
      <c r="A196" s="400" t="str">
        <f aca="true">HLOOKUP(langchoose,LangMatrix,ROW(),0)</f>
        <v>1/4" резьба NPT  (размер = 3": 1/8" NPT)</v>
      </c>
      <c r="B196" s="415" t="s">
        <v>484</v>
      </c>
      <c r="C196" s="415" t="s">
        <v>484</v>
      </c>
      <c r="D196" s="401" t="s">
        <v>485</v>
      </c>
      <c r="E196" s="405" t="s">
        <v>486</v>
      </c>
      <c r="F196" s="405"/>
    </row>
    <row r="197" customFormat="false" ht="15" hidden="false" customHeight="true" outlineLevel="0" collapsed="false">
      <c r="A197" s="400" t="str">
        <f aca="true">HLOOKUP(langchoose,LangMatrix,ROW(),0)</f>
        <v>1/4" резьба NPT</v>
      </c>
      <c r="B197" s="415" t="s">
        <v>487</v>
      </c>
      <c r="C197" s="415" t="s">
        <v>487</v>
      </c>
      <c r="D197" s="415" t="s">
        <v>487</v>
      </c>
      <c r="E197" s="405" t="s">
        <v>488</v>
      </c>
      <c r="F197" s="405"/>
    </row>
    <row r="198" customFormat="false" ht="15" hidden="false" customHeight="true" outlineLevel="0" collapsed="false">
      <c r="A198" s="400" t="str">
        <f aca="true">HLOOKUP(langchoose,LangMatrix,ROW(),0)</f>
        <v>1/8" резьба NPT</v>
      </c>
      <c r="B198" s="415" t="s">
        <v>489</v>
      </c>
      <c r="C198" s="415" t="s">
        <v>489</v>
      </c>
      <c r="D198" s="415" t="s">
        <v>489</v>
      </c>
      <c r="E198" s="405" t="s">
        <v>490</v>
      </c>
      <c r="F198" s="405"/>
    </row>
    <row r="199" customFormat="false" ht="15" hidden="false" customHeight="true" outlineLevel="0" collapsed="false">
      <c r="A199" s="400" t="str">
        <f aca="true">HLOOKUP(langchoose,LangMatrix,ROW(),0)</f>
        <v>Два слоя эпоксидно-акриловой смолы</v>
      </c>
      <c r="B199" s="401" t="s">
        <v>491</v>
      </c>
      <c r="C199" s="401" t="s">
        <v>491</v>
      </c>
      <c r="D199" s="401" t="s">
        <v>492</v>
      </c>
      <c r="E199" s="405" t="s">
        <v>493</v>
      </c>
      <c r="F199" s="405"/>
    </row>
    <row r="200" customFormat="false" ht="15" hidden="false" customHeight="true" outlineLevel="0" collapsed="false">
      <c r="A200" s="400" t="str">
        <f aca="true">HLOOKUP(langchoose,LangMatrix,ROW(),0)</f>
        <v>Без покрытия для нержавеющей стали или дуплексного материала</v>
      </c>
      <c r="B200" s="401" t="s">
        <v>494</v>
      </c>
      <c r="C200" s="401" t="s">
        <v>494</v>
      </c>
      <c r="D200" s="401" t="s">
        <v>495</v>
      </c>
      <c r="E200" s="405" t="s">
        <v>496</v>
      </c>
      <c r="F200" s="405"/>
    </row>
    <row r="201" customFormat="false" ht="15" hidden="false" customHeight="true" outlineLevel="0" collapsed="false">
      <c r="A201" s="400" t="str">
        <f aca="true">HLOOKUP(langchoose,LangMatrix,ROW(),0)</f>
        <v>Два слоя эпоксидно-акриловой смолы, RAL 9002</v>
      </c>
      <c r="B201" s="401" t="s">
        <v>497</v>
      </c>
      <c r="C201" s="401" t="s">
        <v>497</v>
      </c>
      <c r="D201" s="401" t="s">
        <v>498</v>
      </c>
      <c r="E201" s="405" t="s">
        <v>499</v>
      </c>
      <c r="F201" s="405"/>
    </row>
    <row r="202" customFormat="false" ht="15" hidden="false" customHeight="true" outlineLevel="0" collapsed="false">
      <c r="E202" s="405"/>
      <c r="F202" s="405"/>
    </row>
    <row r="203" customFormat="false" ht="15" hidden="false" customHeight="true" outlineLevel="0" collapsed="false">
      <c r="A203" s="400" t="str">
        <f aca="true">HLOOKUP(langchoose,LangMatrix,ROW(),0)</f>
        <v>Метрические</v>
      </c>
      <c r="B203" s="401" t="s">
        <v>500</v>
      </c>
      <c r="C203" s="401" t="s">
        <v>500</v>
      </c>
      <c r="D203" s="401" t="s">
        <v>501</v>
      </c>
      <c r="E203" s="405" t="s">
        <v>55</v>
      </c>
      <c r="F203" s="405"/>
    </row>
    <row r="204" customFormat="false" ht="12.75" hidden="false" customHeight="false" outlineLevel="0" collapsed="false">
      <c r="A204" s="400" t="str">
        <f aca="true">HLOOKUP(langchoose,LangMatrix,ROW(),0)</f>
        <v>Английские</v>
      </c>
      <c r="B204" s="401" t="s">
        <v>54</v>
      </c>
      <c r="C204" s="401" t="s">
        <v>54</v>
      </c>
      <c r="D204" s="401" t="s">
        <v>54</v>
      </c>
      <c r="E204" s="405" t="s">
        <v>502</v>
      </c>
      <c r="F204" s="405"/>
    </row>
    <row r="206" customFormat="false" ht="12.75" hidden="false" customHeight="false" outlineLevel="0" collapsed="false">
      <c r="A206" s="400" t="str">
        <f aca="true">HLOOKUP(langchoose,LangMatrix,ROW(),0)</f>
        <v>Сухая калибровка (+/- 0,5%; 4 луча)</v>
      </c>
      <c r="B206" s="401" t="s">
        <v>503</v>
      </c>
      <c r="C206" s="401" t="s">
        <v>503</v>
      </c>
      <c r="D206" s="401" t="s">
        <v>504</v>
      </c>
      <c r="E206" s="405" t="s">
        <v>505</v>
      </c>
      <c r="F206" s="405"/>
    </row>
    <row r="207" customFormat="false" ht="12.75" hidden="false" customHeight="false" outlineLevel="0" collapsed="false">
      <c r="A207" s="400" t="str">
        <f aca="true">HLOOKUP(langchoose,LangMatrix,ROW(),0)</f>
        <v>низким давлением (+/-0,3%; 4 луча)</v>
      </c>
      <c r="B207" s="401" t="s">
        <v>506</v>
      </c>
      <c r="C207" s="401" t="s">
        <v>506</v>
      </c>
      <c r="D207" s="401" t="s">
        <v>507</v>
      </c>
      <c r="E207" s="405" t="s">
        <v>508</v>
      </c>
      <c r="F207" s="405"/>
    </row>
    <row r="208" customFormat="false" ht="12.75" hidden="false" customHeight="false" outlineLevel="0" collapsed="false">
      <c r="A208" s="400" t="str">
        <f aca="true">HLOOKUP(langchoose,LangMatrix,ROW(),0)</f>
        <v>высоким давлением (+/-0,3%; 4 луча )</v>
      </c>
      <c r="B208" s="401" t="s">
        <v>509</v>
      </c>
      <c r="C208" s="401" t="s">
        <v>509</v>
      </c>
      <c r="D208" s="401" t="s">
        <v>510</v>
      </c>
      <c r="E208" s="405" t="s">
        <v>511</v>
      </c>
      <c r="F208" s="405"/>
    </row>
    <row r="209" customFormat="false" ht="12.75" hidden="false" customHeight="false" outlineLevel="0" collapsed="false">
      <c r="A209" s="400" t="str">
        <f aca="true">HLOOKUP(langchoose,LangMatrix,ROW(),0)</f>
        <v>Поверка</v>
      </c>
      <c r="B209" s="401" t="s">
        <v>52</v>
      </c>
      <c r="C209" s="401" t="s">
        <v>52</v>
      </c>
      <c r="D209" s="401" t="s">
        <v>512</v>
      </c>
      <c r="E209" s="405" t="s">
        <v>513</v>
      </c>
      <c r="F209" s="405"/>
    </row>
    <row r="210" customFormat="false" ht="12.75" hidden="false" customHeight="false" outlineLevel="0" collapsed="false">
      <c r="E210" s="405"/>
      <c r="F210" s="405"/>
    </row>
    <row r="211" customFormat="false" ht="12.75" hidden="false" customHeight="false" outlineLevel="0" collapsed="false">
      <c r="A211" s="400" t="str">
        <f aca="true">HLOOKUP(langchoose,LangMatrix,ROW(),0)</f>
        <v>Воздух</v>
      </c>
      <c r="B211" s="401" t="s">
        <v>514</v>
      </c>
      <c r="C211" s="401" t="s">
        <v>514</v>
      </c>
      <c r="D211" s="401" t="s">
        <v>515</v>
      </c>
      <c r="E211" s="405" t="s">
        <v>247</v>
      </c>
      <c r="F211" s="405"/>
    </row>
    <row r="212" customFormat="false" ht="12.75" hidden="false" customHeight="false" outlineLevel="0" collapsed="false">
      <c r="A212" s="400" t="str">
        <f aca="true">HLOOKUP(langchoose,LangMatrix,ROW(),0)</f>
        <v>Другой</v>
      </c>
      <c r="B212" s="401" t="s">
        <v>516</v>
      </c>
      <c r="C212" s="401" t="s">
        <v>516</v>
      </c>
      <c r="D212" s="401" t="s">
        <v>517</v>
      </c>
      <c r="E212" s="405" t="s">
        <v>479</v>
      </c>
      <c r="F212" s="405"/>
    </row>
    <row r="213" customFormat="false" ht="12.75" hidden="false" customHeight="false" outlineLevel="0" collapsed="false">
      <c r="A213" s="400" t="str">
        <f aca="true">HLOOKUP(langchoose,LangMatrix,ROW(),0)</f>
        <v>Пожалуйста укажите</v>
      </c>
      <c r="B213" s="401" t="s">
        <v>482</v>
      </c>
      <c r="C213" s="401" t="s">
        <v>482</v>
      </c>
      <c r="D213" s="401" t="s">
        <v>483</v>
      </c>
      <c r="E213" s="405" t="s">
        <v>518</v>
      </c>
      <c r="F213" s="405"/>
    </row>
    <row r="214" customFormat="false" ht="12.75" hidden="false" customHeight="false" outlineLevel="0" collapsed="false">
      <c r="E214" s="405"/>
      <c r="F214" s="405"/>
    </row>
    <row r="215" customFormat="false" ht="12.75" hidden="false" customHeight="false" outlineLevel="0" collapsed="false">
      <c r="E215" s="405"/>
      <c r="F215" s="405"/>
    </row>
    <row r="216" customFormat="false" ht="12.75" hidden="false" customHeight="false" outlineLevel="0" collapsed="false">
      <c r="A216" s="400" t="str">
        <f aca="true">HLOOKUP(langchoose,LangMatrix,ROW(),0)</f>
        <v>Нет</v>
      </c>
      <c r="B216" s="401" t="s">
        <v>519</v>
      </c>
      <c r="C216" s="401" t="s">
        <v>519</v>
      </c>
      <c r="D216" s="401" t="s">
        <v>520</v>
      </c>
      <c r="E216" s="405" t="s">
        <v>73</v>
      </c>
      <c r="F216" s="405"/>
    </row>
    <row r="217" customFormat="false" ht="12.75" hidden="false" customHeight="false" outlineLevel="0" collapsed="false">
      <c r="A217" s="400" t="str">
        <f aca="true">HLOOKUP(langchoose,LangMatrix,ROW(),0)</f>
        <v>AGA</v>
      </c>
      <c r="B217" s="401" t="s">
        <v>521</v>
      </c>
      <c r="C217" s="401" t="s">
        <v>521</v>
      </c>
      <c r="D217" s="401" t="s">
        <v>521</v>
      </c>
      <c r="E217" s="405" t="s">
        <v>521</v>
      </c>
      <c r="F217" s="405"/>
    </row>
    <row r="218" customFormat="false" ht="12.75" hidden="false" customHeight="false" outlineLevel="0" collapsed="false">
      <c r="A218" s="400" t="str">
        <f aca="true">HLOOKUP(langchoose,LangMatrix,ROW(),0)</f>
        <v>Бразилия - IMM</v>
      </c>
      <c r="B218" s="401" t="s">
        <v>522</v>
      </c>
      <c r="C218" s="401" t="s">
        <v>522</v>
      </c>
      <c r="D218" s="401" t="s">
        <v>523</v>
      </c>
      <c r="E218" s="405" t="s">
        <v>524</v>
      </c>
      <c r="F218" s="405"/>
    </row>
    <row r="219" customFormat="false" ht="12.75" hidden="false" customHeight="false" outlineLevel="0" collapsed="false">
      <c r="A219" s="400" t="str">
        <f aca="true">HLOOKUP(langchoose,LangMatrix,ROW(),0)</f>
        <v>Китай - PRC</v>
      </c>
      <c r="B219" s="401" t="s">
        <v>525</v>
      </c>
      <c r="C219" s="401" t="s">
        <v>525</v>
      </c>
      <c r="D219" s="401" t="s">
        <v>525</v>
      </c>
      <c r="E219" s="405" t="s">
        <v>526</v>
      </c>
      <c r="F219" s="405"/>
    </row>
    <row r="220" customFormat="false" ht="12.75" hidden="false" customHeight="false" outlineLevel="0" collapsed="false">
      <c r="A220" s="400" t="str">
        <f aca="true">HLOOKUP(langchoose,LangMatrix,ROW(),0)</f>
        <v>Германия - PTB</v>
      </c>
      <c r="B220" s="401" t="s">
        <v>527</v>
      </c>
      <c r="C220" s="401" t="s">
        <v>527</v>
      </c>
      <c r="D220" s="401" t="s">
        <v>528</v>
      </c>
      <c r="E220" s="405" t="s">
        <v>529</v>
      </c>
      <c r="F220" s="405"/>
    </row>
    <row r="221" customFormat="false" ht="12.75" hidden="false" customHeight="false" outlineLevel="0" collapsed="false">
      <c r="A221" s="400" t="str">
        <f aca="true">HLOOKUP(langchoose,LangMatrix,ROW(),0)</f>
        <v>Индонезия - MIG</v>
      </c>
      <c r="B221" s="401" t="s">
        <v>530</v>
      </c>
      <c r="C221" s="401" t="s">
        <v>530</v>
      </c>
      <c r="D221" s="401" t="s">
        <v>531</v>
      </c>
      <c r="E221" s="405" t="s">
        <v>532</v>
      </c>
      <c r="F221" s="405"/>
    </row>
    <row r="222" customFormat="false" ht="12.75" hidden="false" customHeight="false" outlineLevel="0" collapsed="false">
      <c r="A222" s="400" t="str">
        <f aca="true">HLOOKUP(langchoose,LangMatrix,ROW(),0)</f>
        <v>Канада - MSC</v>
      </c>
      <c r="B222" s="401" t="s">
        <v>533</v>
      </c>
      <c r="C222" s="401" t="s">
        <v>533</v>
      </c>
      <c r="D222" s="401" t="s">
        <v>534</v>
      </c>
      <c r="E222" s="405" t="s">
        <v>535</v>
      </c>
      <c r="F222" s="405"/>
    </row>
    <row r="223" customFormat="false" ht="12.75" hidden="false" customHeight="false" outlineLevel="0" collapsed="false">
      <c r="A223" s="400" t="str">
        <f aca="true">HLOOKUP(langchoose,LangMatrix,ROW(),0)</f>
        <v>Малайзия - SIR</v>
      </c>
      <c r="B223" s="401" t="s">
        <v>536</v>
      </c>
      <c r="C223" s="401" t="s">
        <v>536</v>
      </c>
      <c r="D223" s="401" t="s">
        <v>536</v>
      </c>
      <c r="E223" s="405" t="s">
        <v>537</v>
      </c>
      <c r="F223" s="405"/>
    </row>
    <row r="224" customFormat="false" ht="12.75" hidden="false" customHeight="false" outlineLevel="0" collapsed="false">
      <c r="A224" s="400" t="str">
        <f aca="true">HLOOKUP(langchoose,LangMatrix,ROW(),0)</f>
        <v>Нидерланды - NMI</v>
      </c>
      <c r="B224" s="401" t="s">
        <v>538</v>
      </c>
      <c r="C224" s="401" t="s">
        <v>538</v>
      </c>
      <c r="D224" s="401" t="s">
        <v>539</v>
      </c>
      <c r="E224" s="405" t="s">
        <v>540</v>
      </c>
      <c r="F224" s="405"/>
    </row>
    <row r="225" customFormat="false" ht="12.75" hidden="false" customHeight="false" outlineLevel="0" collapsed="false">
      <c r="A225" s="400" t="str">
        <f aca="true">HLOOKUP(langchoose,LangMatrix,ROW(),0)</f>
        <v>Австрия - BEV</v>
      </c>
      <c r="B225" s="401" t="s">
        <v>541</v>
      </c>
      <c r="C225" s="401" t="s">
        <v>541</v>
      </c>
      <c r="D225" s="401" t="s">
        <v>542</v>
      </c>
      <c r="E225" s="405" t="s">
        <v>543</v>
      </c>
      <c r="F225" s="405"/>
    </row>
    <row r="226" customFormat="false" ht="12.75" hidden="false" customHeight="false" outlineLevel="0" collapsed="false">
      <c r="A226" s="400" t="str">
        <f aca="true">HLOOKUP(langchoose,LangMatrix,ROW(),0)</f>
        <v>Румыния - BRM</v>
      </c>
      <c r="B226" s="401" t="s">
        <v>544</v>
      </c>
      <c r="C226" s="401" t="s">
        <v>544</v>
      </c>
      <c r="D226" s="401" t="s">
        <v>545</v>
      </c>
      <c r="E226" s="405" t="s">
        <v>546</v>
      </c>
      <c r="F226" s="405"/>
    </row>
    <row r="227" customFormat="false" ht="12.75" hidden="false" customHeight="false" outlineLevel="0" collapsed="false">
      <c r="A227" s="400" t="str">
        <f aca="true">HLOOKUP(langchoose,LangMatrix,ROW(),0)</f>
        <v>Россия - ГОСТ</v>
      </c>
      <c r="B227" s="401" t="s">
        <v>547</v>
      </c>
      <c r="C227" s="401" t="s">
        <v>547</v>
      </c>
      <c r="D227" s="401" t="s">
        <v>548</v>
      </c>
      <c r="E227" s="405" t="s">
        <v>549</v>
      </c>
      <c r="F227" s="405"/>
    </row>
    <row r="228" customFormat="false" ht="12.75" hidden="false" customHeight="false" outlineLevel="0" collapsed="false">
      <c r="A228" s="400" t="str">
        <f aca="true">HLOOKUP(langchoose,LangMatrix,ROW(),0)</f>
        <v>Швейцария - MET</v>
      </c>
      <c r="B228" s="401" t="s">
        <v>550</v>
      </c>
      <c r="C228" s="401" t="s">
        <v>550</v>
      </c>
      <c r="D228" s="401" t="s">
        <v>551</v>
      </c>
      <c r="E228" s="405" t="s">
        <v>552</v>
      </c>
      <c r="F228" s="405"/>
    </row>
    <row r="229" customFormat="false" ht="12.75" hidden="false" customHeight="false" outlineLevel="0" collapsed="false">
      <c r="A229" s="400" t="str">
        <f aca="true">HLOOKUP(langchoose,LangMatrix,ROW(),0)</f>
        <v>Сербия - SEB</v>
      </c>
      <c r="B229" s="401" t="s">
        <v>553</v>
      </c>
      <c r="C229" s="401" t="s">
        <v>553</v>
      </c>
      <c r="D229" s="401" t="s">
        <v>554</v>
      </c>
      <c r="E229" s="405" t="s">
        <v>555</v>
      </c>
      <c r="F229" s="405"/>
    </row>
    <row r="230" customFormat="false" ht="12.75" hidden="false" customHeight="false" outlineLevel="0" collapsed="false">
      <c r="A230" s="400" t="str">
        <f aca="true">HLOOKUP(langchoose,LangMatrix,ROW(),0)</f>
        <v>Чехия - CMI</v>
      </c>
      <c r="B230" s="401" t="s">
        <v>556</v>
      </c>
      <c r="C230" s="401" t="s">
        <v>556</v>
      </c>
      <c r="D230" s="401" t="s">
        <v>557</v>
      </c>
      <c r="E230" s="405" t="s">
        <v>558</v>
      </c>
      <c r="F230" s="405"/>
    </row>
    <row r="231" customFormat="false" ht="12.75" hidden="false" customHeight="false" outlineLevel="0" collapsed="false">
      <c r="A231" s="400" t="str">
        <f aca="true">HLOOKUP(langchoose,LangMatrix,ROW(),0)</f>
        <v>Украина - UKR</v>
      </c>
      <c r="B231" s="401" t="s">
        <v>559</v>
      </c>
      <c r="C231" s="401" t="s">
        <v>559</v>
      </c>
      <c r="D231" s="401" t="s">
        <v>559</v>
      </c>
      <c r="E231" s="405" t="s">
        <v>560</v>
      </c>
      <c r="F231" s="405"/>
    </row>
    <row r="233" customFormat="false" ht="12.75" hidden="false" customHeight="false" outlineLevel="0" collapsed="false">
      <c r="A233" s="407" t="str">
        <f aca="true">HLOOKUP(langchoose,LangMatrix,ROW(),0)</f>
        <v>Стр. 3</v>
      </c>
      <c r="B233" s="401" t="s">
        <v>561</v>
      </c>
      <c r="C233" s="401" t="s">
        <v>561</v>
      </c>
      <c r="D233" s="401" t="s">
        <v>562</v>
      </c>
      <c r="E233" s="405" t="s">
        <v>563</v>
      </c>
      <c r="F233" s="405"/>
    </row>
    <row r="234" customFormat="false" ht="12.75" hidden="false" customHeight="false" outlineLevel="0" collapsed="false">
      <c r="A234" s="409" t="str">
        <f aca="true">HLOOKUP(langchoose,LangMatrix,ROW(),0)</f>
        <v>Конфигурация (вх./вых.)</v>
      </c>
      <c r="B234" s="401" t="s">
        <v>564</v>
      </c>
      <c r="C234" s="401" t="s">
        <v>564</v>
      </c>
      <c r="D234" s="401" t="s">
        <v>565</v>
      </c>
      <c r="E234" s="405" t="s">
        <v>566</v>
      </c>
      <c r="F234" s="405"/>
    </row>
    <row r="235" customFormat="false" ht="12.75" hidden="false" customHeight="false" outlineLevel="0" collapsed="false">
      <c r="A235" s="400" t="str">
        <f aca="true">HLOOKUP(langchoose,LangMatrix,ROW(),0)</f>
        <v>Вес импульса</v>
      </c>
      <c r="B235" s="401" t="s">
        <v>567</v>
      </c>
      <c r="C235" s="401" t="s">
        <v>567</v>
      </c>
      <c r="D235" s="401" t="s">
        <v>568</v>
      </c>
      <c r="E235" s="405" t="s">
        <v>569</v>
      </c>
      <c r="F235" s="405"/>
    </row>
    <row r="236" customFormat="false" ht="12.75" hidden="false" customHeight="false" outlineLevel="0" collapsed="false">
      <c r="A236" s="400" t="str">
        <f aca="true">HLOOKUP(langchoose,LangMatrix,ROW(),0)</f>
        <v>Вх./Вых.</v>
      </c>
      <c r="B236" s="401" t="s">
        <v>570</v>
      </c>
      <c r="C236" s="401" t="s">
        <v>570</v>
      </c>
      <c r="D236" s="401" t="s">
        <v>571</v>
      </c>
      <c r="E236" s="406" t="s">
        <v>572</v>
      </c>
      <c r="F236" s="406"/>
    </row>
    <row r="237" customFormat="false" ht="12.75" hidden="false" customHeight="false" outlineLevel="0" collapsed="false">
      <c r="A237" s="400" t="str">
        <f aca="true">HLOOKUP(langchoose,LangMatrix,ROW(),0)</f>
        <v>Статус</v>
      </c>
      <c r="B237" s="401" t="s">
        <v>573</v>
      </c>
      <c r="C237" s="401" t="s">
        <v>573</v>
      </c>
      <c r="D237" s="401" t="s">
        <v>573</v>
      </c>
      <c r="E237" s="405" t="s">
        <v>574</v>
      </c>
      <c r="F237" s="405"/>
    </row>
    <row r="238" customFormat="false" ht="12.75" hidden="false" customHeight="false" outlineLevel="0" collapsed="false">
      <c r="A238" s="400" t="str">
        <f aca="true">HLOOKUP(langchoose,LangMatrix,ROW(),0)</f>
        <v>Импульс</v>
      </c>
      <c r="B238" s="401" t="s">
        <v>575</v>
      </c>
      <c r="C238" s="401" t="s">
        <v>575</v>
      </c>
      <c r="D238" s="401" t="s">
        <v>576</v>
      </c>
      <c r="E238" s="405" t="s">
        <v>577</v>
      </c>
      <c r="F238" s="405"/>
    </row>
    <row r="239" customFormat="false" ht="12.75" hidden="false" customHeight="false" outlineLevel="0" collapsed="false">
      <c r="A239" s="400" t="str">
        <f aca="true">HLOOKUP(langchoose,LangMatrix,ROW(),0)</f>
        <v>Аналоговый</v>
      </c>
      <c r="B239" s="401" t="s">
        <v>578</v>
      </c>
      <c r="C239" s="401" t="s">
        <v>578</v>
      </c>
      <c r="D239" s="401" t="s">
        <v>578</v>
      </c>
      <c r="E239" s="405" t="s">
        <v>579</v>
      </c>
      <c r="F239" s="405"/>
    </row>
    <row r="240" customFormat="false" ht="12.75" hidden="false" customHeight="false" outlineLevel="0" collapsed="false">
      <c r="A240" s="400" t="str">
        <f aca="true">HLOOKUP(langchoose,LangMatrix,ROW(),0)</f>
        <v>P, T датчики HART</v>
      </c>
      <c r="B240" s="401" t="s">
        <v>580</v>
      </c>
      <c r="C240" s="401" t="s">
        <v>580</v>
      </c>
      <c r="D240" s="401" t="s">
        <v>580</v>
      </c>
      <c r="E240" s="405" t="s">
        <v>581</v>
      </c>
      <c r="F240" s="405"/>
    </row>
    <row r="241" customFormat="false" ht="12.75" hidden="false" customHeight="false" outlineLevel="0" collapsed="false">
      <c r="A241" s="400" t="str">
        <f aca="true">HLOOKUP(langchoose,LangMatrix,ROW(),0)</f>
        <v>Назначение сигнала</v>
      </c>
      <c r="B241" s="401" t="s">
        <v>582</v>
      </c>
      <c r="C241" s="401" t="s">
        <v>582</v>
      </c>
      <c r="D241" s="401" t="s">
        <v>583</v>
      </c>
      <c r="E241" s="405" t="s">
        <v>584</v>
      </c>
      <c r="F241" s="405"/>
    </row>
    <row r="242" customFormat="false" ht="12.75" hidden="false" customHeight="false" outlineLevel="0" collapsed="false">
      <c r="A242" s="400" t="str">
        <f aca="true">HLOOKUP(langchoose,LangMatrix,ROW(),0)</f>
        <v>Тип сигнала</v>
      </c>
      <c r="B242" s="401" t="s">
        <v>585</v>
      </c>
      <c r="C242" s="401" t="s">
        <v>585</v>
      </c>
      <c r="D242" s="401" t="s">
        <v>586</v>
      </c>
      <c r="E242" s="405" t="s">
        <v>587</v>
      </c>
      <c r="F242" s="405"/>
    </row>
    <row r="243" customFormat="false" ht="12.75" hidden="false" customHeight="false" outlineLevel="0" collapsed="false">
      <c r="A243" s="400" t="str">
        <f aca="true">HLOOKUP(langchoose,LangMatrix,ROW(),0)</f>
        <v>Положение</v>
      </c>
      <c r="B243" s="401" t="s">
        <v>588</v>
      </c>
      <c r="C243" s="401" t="s">
        <v>588</v>
      </c>
      <c r="D243" s="401" t="s">
        <v>589</v>
      </c>
      <c r="E243" s="405" t="s">
        <v>590</v>
      </c>
      <c r="F243" s="405"/>
    </row>
    <row r="244" customFormat="false" ht="12.75" hidden="false" customHeight="false" outlineLevel="0" collapsed="false">
      <c r="A244" s="400" t="str">
        <f aca="true">HLOOKUP(langchoose,LangMatrix,ROW(),0)</f>
        <v>Интерфейс</v>
      </c>
      <c r="B244" s="401" t="s">
        <v>591</v>
      </c>
      <c r="C244" s="401" t="s">
        <v>591</v>
      </c>
      <c r="D244" s="401" t="s">
        <v>592</v>
      </c>
      <c r="E244" s="405" t="s">
        <v>593</v>
      </c>
      <c r="F244" s="405"/>
    </row>
    <row r="245" customFormat="false" ht="12.75" hidden="false" customHeight="false" outlineLevel="0" collapsed="false">
      <c r="A245" s="400" t="str">
        <f aca="true">HLOOKUP(langchoose,LangMatrix,ROW(),0)</f>
        <v>Градуировка аналогового выхода</v>
      </c>
      <c r="B245" s="401" t="s">
        <v>594</v>
      </c>
      <c r="C245" s="401" t="s">
        <v>594</v>
      </c>
      <c r="D245" s="401" t="s">
        <v>595</v>
      </c>
      <c r="E245" s="405" t="s">
        <v>596</v>
      </c>
      <c r="F245" s="405"/>
    </row>
    <row r="246" customFormat="false" ht="12.75" hidden="false" customHeight="false" outlineLevel="0" collapsed="false">
      <c r="A246" s="400" t="str">
        <f aca="true">HLOOKUP(langchoose,LangMatrix,ROW(),0)</f>
        <v>HART®</v>
      </c>
      <c r="B246" s="401" t="s">
        <v>597</v>
      </c>
      <c r="C246" s="401" t="s">
        <v>597</v>
      </c>
      <c r="D246" s="401" t="s">
        <v>597</v>
      </c>
      <c r="E246" s="405" t="s">
        <v>597</v>
      </c>
      <c r="F246" s="405"/>
    </row>
    <row r="247" customFormat="false" ht="12.75" hidden="false" customHeight="false" outlineLevel="0" collapsed="false">
      <c r="A247" s="400" t="str">
        <f aca="true">HLOOKUP(langchoose,LangMatrix,ROW(),0)</f>
        <v>Сигнал тревоги</v>
      </c>
      <c r="B247" s="401" t="s">
        <v>598</v>
      </c>
      <c r="C247" s="401" t="s">
        <v>598</v>
      </c>
      <c r="D247" s="401" t="s">
        <v>599</v>
      </c>
      <c r="E247" s="405" t="s">
        <v>600</v>
      </c>
      <c r="F247" s="405"/>
    </row>
    <row r="248" s="417" customFormat="true" ht="76.5" hidden="false" customHeight="false" outlineLevel="0" collapsed="false">
      <c r="A248" s="416" t="str">
        <f aca="true">HLOOKUP(langchoose,LangMatrix,ROW(),0)</f>
        <v>Показаны стандартные конфигурации. Так же возможны другие, см. инструкцию пользователя. Используйте ячейку "Спец. требования", чтобы показать другую требуемую конфигурацию.</v>
      </c>
      <c r="B248" s="417" t="s">
        <v>601</v>
      </c>
      <c r="C248" s="417" t="s">
        <v>601</v>
      </c>
      <c r="D248" s="417" t="s">
        <v>602</v>
      </c>
      <c r="E248" s="418" t="s">
        <v>603</v>
      </c>
      <c r="F248" s="418"/>
      <c r="G248" s="401"/>
    </row>
    <row r="249" customFormat="false" ht="12.75" hidden="false" customHeight="false" outlineLevel="0" collapsed="false">
      <c r="A249" s="400" t="str">
        <f aca="true">HLOOKUP(langchoose,LangMatrix,ROW(),0)</f>
        <v>со встроенным вычислителем расхода</v>
      </c>
      <c r="B249" s="401" t="s">
        <v>604</v>
      </c>
      <c r="C249" s="401" t="s">
        <v>604</v>
      </c>
      <c r="D249" s="401" t="s">
        <v>605</v>
      </c>
      <c r="E249" s="405" t="s">
        <v>606</v>
      </c>
      <c r="F249" s="405"/>
    </row>
    <row r="250" s="417" customFormat="true" ht="89.25" hidden="false" customHeight="false" outlineLevel="0" collapsed="false">
      <c r="A250" s="416" t="str">
        <f aca="true">HLOOKUP(langchoose,LangMatrix,ROW(),0)</f>
        <v>В следующей таблице Вы можете определить назначение выходных сигналов. Для установки выходов I/O конфигурации 1 и 2 смотрите комментарии ниже.</v>
      </c>
      <c r="B250" s="417" t="s">
        <v>607</v>
      </c>
      <c r="C250" s="417" t="s">
        <v>607</v>
      </c>
      <c r="D250" s="417" t="s">
        <v>608</v>
      </c>
      <c r="E250" s="418" t="s">
        <v>609</v>
      </c>
      <c r="F250" s="418"/>
      <c r="G250" s="401"/>
    </row>
    <row r="251" customFormat="false" ht="12.75" hidden="false" customHeight="false" outlineLevel="0" collapsed="false">
      <c r="A251" s="401"/>
      <c r="E251" s="405"/>
      <c r="F251" s="405"/>
    </row>
    <row r="252" customFormat="false" ht="12.75" hidden="false" customHeight="false" outlineLevel="0" collapsed="false">
      <c r="A252" s="409" t="str">
        <f aca="true">HLOOKUP(langchoose,LangMatrix,ROW(),0)</f>
        <v>Специальные требования</v>
      </c>
      <c r="B252" s="401" t="s">
        <v>610</v>
      </c>
      <c r="C252" s="401" t="s">
        <v>610</v>
      </c>
      <c r="D252" s="401" t="s">
        <v>611</v>
      </c>
      <c r="E252" s="405" t="s">
        <v>612</v>
      </c>
      <c r="F252" s="405"/>
    </row>
    <row r="253" customFormat="false" ht="12.75" hidden="false" customHeight="false" outlineLevel="0" collapsed="false">
      <c r="A253" s="400" t="str">
        <f aca="true">HLOOKUP(langchoose,LangMatrix,ROW(),0)</f>
        <v>Дата/ Место</v>
      </c>
      <c r="B253" s="401" t="s">
        <v>613</v>
      </c>
      <c r="C253" s="401" t="s">
        <v>613</v>
      </c>
      <c r="D253" s="401" t="s">
        <v>614</v>
      </c>
      <c r="E253" s="405" t="s">
        <v>615</v>
      </c>
      <c r="F253" s="405"/>
    </row>
    <row r="254" customFormat="false" ht="12.75" hidden="false" customHeight="false" outlineLevel="0" collapsed="false">
      <c r="A254" s="400" t="str">
        <f aca="true">HLOOKUP(langchoose,LangMatrix,ROW(),0)</f>
        <v>Заказчик</v>
      </c>
      <c r="B254" s="401" t="s">
        <v>616</v>
      </c>
      <c r="C254" s="401" t="s">
        <v>616</v>
      </c>
      <c r="D254" s="401" t="s">
        <v>617</v>
      </c>
      <c r="E254" s="405" t="s">
        <v>93</v>
      </c>
      <c r="F254" s="405"/>
    </row>
    <row r="256" customFormat="false" ht="12.75" hidden="false" customHeight="false" outlineLevel="0" collapsed="false">
      <c r="A256" s="412" t="s">
        <v>223</v>
      </c>
    </row>
    <row r="257" customFormat="false" ht="12.75" hidden="false" customHeight="false" outlineLevel="0" collapsed="false">
      <c r="A257" s="400" t="str">
        <f aca="true">HLOOKUP(langchoose,LangMatrix,ROW(),0)</f>
        <v>Предупреждение</v>
      </c>
      <c r="B257" s="401" t="s">
        <v>618</v>
      </c>
      <c r="C257" s="401" t="s">
        <v>618</v>
      </c>
      <c r="D257" s="401" t="s">
        <v>619</v>
      </c>
      <c r="E257" s="405" t="s">
        <v>620</v>
      </c>
      <c r="F257" s="405"/>
    </row>
    <row r="258" customFormat="false" ht="12.75" hidden="false" customHeight="false" outlineLevel="0" collapsed="false">
      <c r="A258" s="400" t="str">
        <f aca="true">HLOOKUP(langchoose,LangMatrix,ROW(),0)</f>
        <v>Сбой</v>
      </c>
      <c r="B258" s="401" t="s">
        <v>621</v>
      </c>
      <c r="C258" s="401" t="s">
        <v>621</v>
      </c>
      <c r="D258" s="401" t="s">
        <v>622</v>
      </c>
      <c r="E258" s="405" t="s">
        <v>623</v>
      </c>
      <c r="F258" s="405"/>
    </row>
    <row r="259" customFormat="false" ht="12.75" hidden="false" customHeight="false" outlineLevel="0" collapsed="false">
      <c r="A259" s="400" t="str">
        <f aca="true">HLOOKUP(langchoose,LangMatrix,ROW(),0)</f>
        <v>Запрос обслуживания</v>
      </c>
      <c r="B259" s="401" t="s">
        <v>624</v>
      </c>
      <c r="C259" s="401" t="s">
        <v>624</v>
      </c>
      <c r="D259" s="401" t="s">
        <v>625</v>
      </c>
      <c r="E259" s="405" t="s">
        <v>626</v>
      </c>
      <c r="F259" s="405"/>
    </row>
    <row r="260" customFormat="false" ht="12.75" hidden="false" customHeight="false" outlineLevel="0" collapsed="false">
      <c r="A260" s="400" t="str">
        <f aca="true">HLOOKUP(langchoose,LangMatrix,ROW(),0)</f>
        <v>Направление потока</v>
      </c>
      <c r="B260" s="401" t="s">
        <v>627</v>
      </c>
      <c r="C260" s="401" t="s">
        <v>627</v>
      </c>
      <c r="D260" s="401" t="s">
        <v>628</v>
      </c>
      <c r="E260" s="405" t="s">
        <v>629</v>
      </c>
      <c r="F260" s="405"/>
    </row>
    <row r="261" customFormat="false" ht="12.75" hidden="false" customHeight="false" outlineLevel="0" collapsed="false">
      <c r="A261" s="400" t="str">
        <f aca="true">HLOOKUP(langchoose,LangMatrix,ROW(),0)</f>
        <v>Стандарт</v>
      </c>
      <c r="B261" s="401" t="s">
        <v>480</v>
      </c>
      <c r="C261" s="401" t="s">
        <v>480</v>
      </c>
      <c r="D261" s="401" t="s">
        <v>480</v>
      </c>
      <c r="E261" s="405" t="s">
        <v>481</v>
      </c>
      <c r="F261" s="405"/>
    </row>
    <row r="262" customFormat="false" ht="12.75" hidden="false" customHeight="false" outlineLevel="0" collapsed="false">
      <c r="A262" s="400" t="str">
        <f aca="true">HLOOKUP(langchoose,LangMatrix,ROW(),0)</f>
        <v>Другое</v>
      </c>
      <c r="B262" s="401" t="s">
        <v>482</v>
      </c>
      <c r="C262" s="401" t="s">
        <v>482</v>
      </c>
      <c r="D262" s="401" t="s">
        <v>630</v>
      </c>
      <c r="E262" s="405" t="s">
        <v>631</v>
      </c>
      <c r="F262" s="405"/>
    </row>
    <row r="264" customFormat="false" ht="14.25" hidden="false" customHeight="true" outlineLevel="0" collapsed="false"/>
    <row r="265" customFormat="false" ht="14.25" hidden="false" customHeight="true" outlineLevel="0" collapsed="false">
      <c r="A265" s="400" t="str">
        <f aca="true">HLOOKUP(langchoose,LangMatrix,ROW(),0)</f>
        <v>Релейные выходы</v>
      </c>
      <c r="B265" s="401" t="s">
        <v>632</v>
      </c>
      <c r="C265" s="401" t="s">
        <v>632</v>
      </c>
      <c r="D265" s="401" t="s">
        <v>633</v>
      </c>
      <c r="E265" s="405" t="s">
        <v>634</v>
      </c>
      <c r="F265" s="405"/>
    </row>
    <row r="266" customFormat="false" ht="14.25" hidden="false" customHeight="true" outlineLevel="0" collapsed="false"/>
    <row r="267" customFormat="false" ht="14.25" hidden="false" customHeight="true" outlineLevel="0" collapsed="false">
      <c r="A267" s="400" t="str">
        <f aca="true">HLOOKUP(langchoose,LangMatrix,ROW(),0)</f>
        <v>NAMUR</v>
      </c>
      <c r="B267" s="401" t="s">
        <v>635</v>
      </c>
      <c r="C267" s="401" t="s">
        <v>635</v>
      </c>
      <c r="D267" s="401" t="s">
        <v>635</v>
      </c>
      <c r="E267" s="405" t="s">
        <v>635</v>
      </c>
      <c r="F267" s="405"/>
    </row>
    <row r="268" customFormat="false" ht="14.25" hidden="false" customHeight="true" outlineLevel="0" collapsed="false">
      <c r="A268" s="400" t="str">
        <f aca="true">HLOOKUP(langchoose,LangMatrix,ROW(),0)</f>
        <v>Открытый коллектор</v>
      </c>
      <c r="B268" s="401" t="s">
        <v>636</v>
      </c>
      <c r="C268" s="401" t="s">
        <v>636</v>
      </c>
      <c r="D268" s="401" t="s">
        <v>636</v>
      </c>
      <c r="E268" s="405" t="s">
        <v>637</v>
      </c>
      <c r="F268" s="405"/>
    </row>
    <row r="269" customFormat="false" ht="14.25" hidden="false" customHeight="true" outlineLevel="0" collapsed="false"/>
    <row r="270" customFormat="false" ht="14.25" hidden="false" customHeight="true" outlineLevel="0" collapsed="false">
      <c r="A270" s="400" t="str">
        <f aca="true">HLOOKUP(langchoose,LangMatrix,ROW(),0)</f>
        <v>активный</v>
      </c>
      <c r="B270" s="401" t="s">
        <v>638</v>
      </c>
      <c r="C270" s="401" t="s">
        <v>638</v>
      </c>
      <c r="D270" s="401" t="s">
        <v>639</v>
      </c>
      <c r="E270" s="405" t="s">
        <v>640</v>
      </c>
      <c r="F270" s="405"/>
    </row>
    <row r="271" customFormat="false" ht="14.25" hidden="false" customHeight="true" outlineLevel="0" collapsed="false">
      <c r="A271" s="400" t="str">
        <f aca="true">HLOOKUP(langchoose,LangMatrix,ROW(),0)</f>
        <v>пассивный</v>
      </c>
      <c r="B271" s="401" t="s">
        <v>641</v>
      </c>
      <c r="C271" s="401" t="s">
        <v>641</v>
      </c>
      <c r="D271" s="401" t="s">
        <v>642</v>
      </c>
      <c r="E271" s="405" t="s">
        <v>643</v>
      </c>
      <c r="F271" s="405"/>
    </row>
    <row r="272" customFormat="false" ht="14.25" hidden="false" customHeight="true" outlineLevel="0" collapsed="false"/>
    <row r="273" customFormat="false" ht="12.75" hidden="false" customHeight="false" outlineLevel="0" collapsed="false">
      <c r="A273" s="400" t="str">
        <f aca="true">HLOOKUP(langchoose,LangMatrix,ROW(),0)</f>
        <v>нормально открытый</v>
      </c>
      <c r="B273" s="401" t="s">
        <v>644</v>
      </c>
      <c r="C273" s="401" t="s">
        <v>644</v>
      </c>
      <c r="D273" s="401" t="s">
        <v>645</v>
      </c>
      <c r="E273" s="405" t="s">
        <v>646</v>
      </c>
      <c r="F273" s="405"/>
    </row>
    <row r="274" customFormat="false" ht="12.75" hidden="false" customHeight="false" outlineLevel="0" collapsed="false">
      <c r="A274" s="400" t="str">
        <f aca="true">HLOOKUP(langchoose,LangMatrix,ROW(),0)</f>
        <v>нормально закрытый</v>
      </c>
      <c r="B274" s="401" t="s">
        <v>647</v>
      </c>
      <c r="C274" s="401" t="s">
        <v>647</v>
      </c>
      <c r="D274" s="401" t="s">
        <v>648</v>
      </c>
      <c r="E274" s="405" t="s">
        <v>649</v>
      </c>
      <c r="F274" s="405"/>
    </row>
    <row r="276" customFormat="false" ht="12.75" hidden="false" customHeight="false" outlineLevel="0" collapsed="false">
      <c r="A276" s="400" t="str">
        <f aca="true">HLOOKUP(langchoose,LangMatrix,ROW(),0)</f>
        <v>аналоговый</v>
      </c>
      <c r="B276" s="401" t="s">
        <v>650</v>
      </c>
      <c r="C276" s="401" t="s">
        <v>650</v>
      </c>
      <c r="D276" s="401" t="s">
        <v>650</v>
      </c>
      <c r="E276" s="405" t="s">
        <v>651</v>
      </c>
      <c r="F276" s="405"/>
    </row>
    <row r="278" customFormat="false" ht="12.75" hidden="false" customHeight="false" outlineLevel="0" collapsed="false">
      <c r="A278" s="401"/>
    </row>
    <row r="279" customFormat="false" ht="12.75" hidden="false" customHeight="false" outlineLevel="0" collapsed="false">
      <c r="A279" s="400" t="str">
        <f aca="true">HLOOKUP(langchoose,LangMatrix,ROW(),0)</f>
        <v>Стр.</v>
      </c>
      <c r="B279" s="401" t="s">
        <v>652</v>
      </c>
      <c r="C279" s="401" t="s">
        <v>652</v>
      </c>
      <c r="D279" s="401" t="s">
        <v>653</v>
      </c>
      <c r="E279" s="405" t="s">
        <v>654</v>
      </c>
      <c r="F279" s="405"/>
    </row>
    <row r="280" customFormat="false" ht="12.75" hidden="false" customHeight="false" outlineLevel="0" collapsed="false">
      <c r="A280" s="401"/>
    </row>
    <row r="281" s="419" customFormat="true" ht="89.25" hidden="false" customHeight="false" outlineLevel="0" collapsed="false">
      <c r="A281" s="419" t="str">
        <f aca="true">HLOOKUP(langchoose,LangMatrix,ROW(),0)</f>
        <v>Опросный лист имеет номера ссылок на заполненные ячейки. В случае заказа, данный опросный лист будет передан вместе с подтверждением о заказе. Номера ссылок ячеек могут быть показаны на листе.</v>
      </c>
      <c r="B281" s="419" t="s">
        <v>655</v>
      </c>
      <c r="C281" s="419" t="s">
        <v>655</v>
      </c>
      <c r="D281" s="419" t="s">
        <v>656</v>
      </c>
      <c r="E281" s="420" t="s">
        <v>657</v>
      </c>
      <c r="F281" s="420"/>
      <c r="G281" s="401"/>
    </row>
    <row r="282" customFormat="false" ht="12.75" hidden="false" customHeight="false" outlineLevel="0" collapsed="false">
      <c r="A282" s="400" t="str">
        <f aca="true">HLOOKUP(langchoose,LangMatrix,ROW(),0)</f>
        <v>Показать</v>
      </c>
      <c r="B282" s="401" t="s">
        <v>82</v>
      </c>
      <c r="C282" s="401" t="s">
        <v>82</v>
      </c>
      <c r="D282" s="401" t="s">
        <v>83</v>
      </c>
      <c r="E282" s="405" t="s">
        <v>658</v>
      </c>
      <c r="F282" s="405"/>
    </row>
    <row r="283" customFormat="false" ht="12.75" hidden="false" customHeight="false" outlineLevel="0" collapsed="false">
      <c r="A283" s="400" t="str">
        <f aca="true">HLOOKUP(langchoose,LangMatrix,ROW(),0)</f>
        <v>Спрятать</v>
      </c>
      <c r="B283" s="401" t="s">
        <v>85</v>
      </c>
      <c r="C283" s="401" t="s">
        <v>85</v>
      </c>
      <c r="D283" s="401" t="s">
        <v>86</v>
      </c>
      <c r="E283" s="405" t="s">
        <v>659</v>
      </c>
      <c r="F283" s="405"/>
    </row>
    <row r="284" customFormat="false" ht="12.75" hidden="false" customHeight="false" outlineLevel="0" collapsed="false">
      <c r="A284" s="401"/>
    </row>
    <row r="285" s="417" customFormat="true" ht="25.5" hidden="false" customHeight="false" outlineLevel="0" collapsed="false">
      <c r="A285" s="416" t="str">
        <f aca="true">HLOOKUP(langchoose,LangMatrix,ROW(),0)</f>
        <v>Объём (р.у.), нет импульсов если нет достоверного резултата</v>
      </c>
      <c r="B285" s="421" t="s">
        <v>660</v>
      </c>
      <c r="C285" s="421" t="s">
        <v>660</v>
      </c>
      <c r="D285" s="422" t="s">
        <v>661</v>
      </c>
      <c r="E285" s="423" t="s">
        <v>662</v>
      </c>
      <c r="F285" s="423"/>
      <c r="G285" s="401"/>
    </row>
    <row r="286" s="417" customFormat="true" ht="25.5" hidden="false" customHeight="false" outlineLevel="0" collapsed="false">
      <c r="A286" s="416" t="str">
        <f aca="true">HLOOKUP(langchoose,LangMatrix,ROW(),0)</f>
        <v>Объём (р.у.), направление потока виде свига по фазе +-90°</v>
      </c>
      <c r="B286" s="421" t="s">
        <v>663</v>
      </c>
      <c r="C286" s="421" t="s">
        <v>663</v>
      </c>
      <c r="D286" s="422" t="s">
        <v>664</v>
      </c>
      <c r="E286" s="423" t="s">
        <v>665</v>
      </c>
      <c r="F286" s="423"/>
      <c r="G286" s="401"/>
    </row>
    <row r="287" s="417" customFormat="true" ht="25.5" hidden="false" customHeight="false" outlineLevel="0" collapsed="false">
      <c r="A287" s="416" t="str">
        <f aca="true">HLOOKUP(langchoose,LangMatrix,ROW(),0)</f>
        <v>Объём (р.у.), при отрицательном направлени потока</v>
      </c>
      <c r="B287" s="421" t="s">
        <v>666</v>
      </c>
      <c r="C287" s="421" t="s">
        <v>666</v>
      </c>
      <c r="D287" s="422" t="s">
        <v>667</v>
      </c>
      <c r="E287" s="423" t="s">
        <v>668</v>
      </c>
      <c r="F287" s="423"/>
      <c r="G287" s="401"/>
    </row>
    <row r="288" customFormat="false" ht="12.75" hidden="false" customHeight="false" outlineLevel="0" collapsed="false">
      <c r="A288" s="400" t="str">
        <f aca="true">HLOOKUP(langchoose,LangMatrix,ROW(),0)</f>
        <v>Объём (р.у.)</v>
      </c>
      <c r="B288" s="424" t="s">
        <v>669</v>
      </c>
      <c r="C288" s="424" t="s">
        <v>669</v>
      </c>
      <c r="D288" s="425" t="s">
        <v>670</v>
      </c>
      <c r="E288" s="406" t="s">
        <v>671</v>
      </c>
      <c r="F288" s="406"/>
    </row>
    <row r="289" customFormat="false" ht="12.75" hidden="false" customHeight="false" outlineLevel="0" collapsed="false">
      <c r="A289" s="400" t="str">
        <f aca="true">HLOOKUP(langchoose,LangMatrix,ROW(),0)</f>
        <v>Объём (р.у.), при положительном направлени потока</v>
      </c>
      <c r="B289" s="424" t="s">
        <v>672</v>
      </c>
      <c r="C289" s="424" t="s">
        <v>672</v>
      </c>
      <c r="D289" s="425" t="s">
        <v>673</v>
      </c>
      <c r="E289" s="406" t="s">
        <v>674</v>
      </c>
      <c r="F289" s="406"/>
    </row>
    <row r="290" customFormat="false" ht="12.75" hidden="false" customHeight="false" outlineLevel="0" collapsed="false">
      <c r="A290" s="400" t="str">
        <f aca="true">HLOOKUP(langchoose,LangMatrix,ROW(),0)</f>
        <v>Объём (с.у.)</v>
      </c>
      <c r="B290" s="424" t="s">
        <v>675</v>
      </c>
      <c r="C290" s="424" t="s">
        <v>675</v>
      </c>
      <c r="D290" s="425" t="s">
        <v>676</v>
      </c>
      <c r="E290" s="406" t="s">
        <v>677</v>
      </c>
      <c r="F290" s="406"/>
    </row>
    <row r="291" customFormat="false" ht="12.75" hidden="false" customHeight="false" outlineLevel="0" collapsed="false">
      <c r="A291" s="400" t="str">
        <f aca="true">HLOOKUP(langchoose,LangMatrix,ROW(),0)</f>
        <v>Статус Предупреждение</v>
      </c>
      <c r="B291" s="424" t="s">
        <v>678</v>
      </c>
      <c r="C291" s="424" t="s">
        <v>678</v>
      </c>
      <c r="D291" s="425" t="s">
        <v>679</v>
      </c>
      <c r="E291" s="406" t="s">
        <v>680</v>
      </c>
      <c r="F291" s="406"/>
    </row>
    <row r="292" customFormat="false" ht="12.75" hidden="false" customHeight="false" outlineLevel="0" collapsed="false">
      <c r="A292" s="400" t="str">
        <f aca="true">HLOOKUP(langchoose,LangMatrix,ROW(),0)</f>
        <v>Статус Сбой</v>
      </c>
      <c r="B292" s="424" t="s">
        <v>681</v>
      </c>
      <c r="C292" s="424" t="s">
        <v>681</v>
      </c>
      <c r="D292" s="425" t="s">
        <v>682</v>
      </c>
      <c r="E292" s="406" t="s">
        <v>683</v>
      </c>
      <c r="F292" s="406"/>
    </row>
    <row r="293" customFormat="false" ht="12.75" hidden="false" customHeight="false" outlineLevel="0" collapsed="false">
      <c r="A293" s="400" t="str">
        <f aca="true">HLOOKUP(langchoose,LangMatrix,ROW(),0)</f>
        <v>Статус Необх. тех. обслуживания</v>
      </c>
      <c r="B293" s="424" t="s">
        <v>684</v>
      </c>
      <c r="C293" s="424" t="s">
        <v>684</v>
      </c>
      <c r="D293" s="425" t="s">
        <v>685</v>
      </c>
      <c r="E293" s="406" t="s">
        <v>686</v>
      </c>
      <c r="F293" s="406"/>
    </row>
    <row r="294" customFormat="false" ht="12.75" hidden="false" customHeight="false" outlineLevel="0" collapsed="false">
      <c r="A294" s="400" t="str">
        <f aca="true">HLOOKUP(langchoose,LangMatrix,ROW(),0)</f>
        <v>Статус Направление расхода</v>
      </c>
      <c r="B294" s="424" t="s">
        <v>687</v>
      </c>
      <c r="C294" s="424" t="s">
        <v>687</v>
      </c>
      <c r="D294" s="425" t="s">
        <v>688</v>
      </c>
      <c r="E294" s="406" t="s">
        <v>689</v>
      </c>
      <c r="F294" s="406"/>
    </row>
    <row r="295" customFormat="false" ht="12.75" hidden="false" customHeight="false" outlineLevel="0" collapsed="false">
      <c r="B295" s="424"/>
      <c r="C295" s="424"/>
      <c r="D295" s="425"/>
      <c r="E295" s="406"/>
      <c r="F295" s="406"/>
    </row>
    <row r="296" customFormat="false" ht="12.75" hidden="false" customHeight="false" outlineLevel="0" collapsed="false">
      <c r="A296" s="400" t="str">
        <f aca="true">HLOOKUP(langchoose,LangMatrix,ROW(),0)</f>
        <v>Расход (р.у.)</v>
      </c>
      <c r="B296" s="424" t="s">
        <v>690</v>
      </c>
      <c r="C296" s="424" t="s">
        <v>690</v>
      </c>
      <c r="D296" s="425" t="s">
        <v>691</v>
      </c>
      <c r="E296" s="406" t="s">
        <v>692</v>
      </c>
      <c r="F296" s="406"/>
    </row>
    <row r="297" customFormat="false" ht="12.75" hidden="false" customHeight="false" outlineLevel="0" collapsed="false">
      <c r="A297" s="400" t="str">
        <f aca="true">HLOOKUP(langchoose,LangMatrix,ROW(),0)</f>
        <v>Скорость газа</v>
      </c>
      <c r="B297" s="424" t="s">
        <v>693</v>
      </c>
      <c r="C297" s="424" t="s">
        <v>693</v>
      </c>
      <c r="D297" s="424" t="s">
        <v>194</v>
      </c>
      <c r="E297" s="406" t="s">
        <v>195</v>
      </c>
      <c r="F297" s="406"/>
    </row>
    <row r="298" customFormat="false" ht="12.75" hidden="false" customHeight="false" outlineLevel="0" collapsed="false">
      <c r="A298" s="400" t="str">
        <f aca="true">HLOOKUP(langchoose,LangMatrix,ROW(),0)</f>
        <v>Скорость звука</v>
      </c>
      <c r="B298" s="424" t="s">
        <v>694</v>
      </c>
      <c r="C298" s="424" t="s">
        <v>694</v>
      </c>
      <c r="D298" s="424" t="s">
        <v>695</v>
      </c>
      <c r="E298" s="406" t="s">
        <v>696</v>
      </c>
      <c r="F298" s="406"/>
    </row>
    <row r="299" customFormat="false" ht="12.75" hidden="false" customHeight="false" outlineLevel="0" collapsed="false">
      <c r="B299" s="424"/>
      <c r="C299" s="424"/>
      <c r="D299" s="424"/>
      <c r="E299" s="406"/>
      <c r="F299" s="406"/>
    </row>
    <row r="300" customFormat="false" ht="12.75" hidden="false" customHeight="false" outlineLevel="0" collapsed="false">
      <c r="A300" s="400" t="str">
        <f aca="true">HLOOKUP(langchoose,LangMatrix,ROW(),0)</f>
        <v>Подключение Р и Т датчиков</v>
      </c>
      <c r="B300" s="401" t="s">
        <v>697</v>
      </c>
      <c r="C300" s="401" t="s">
        <v>697</v>
      </c>
      <c r="D300" s="401" t="s">
        <v>698</v>
      </c>
      <c r="E300" s="406" t="s">
        <v>699</v>
      </c>
      <c r="F300" s="406"/>
    </row>
    <row r="301" customFormat="false" ht="12.75" hidden="false" customHeight="false" outlineLevel="0" collapsed="false">
      <c r="E301" s="406"/>
      <c r="F301" s="406"/>
    </row>
    <row r="302" customFormat="false" ht="12.75" hidden="false" customHeight="false" outlineLevel="0" collapsed="false">
      <c r="A302" s="400" t="str">
        <f aca="true">HLOOKUP(langchoose,LangMatrix,ROW(),0)</f>
        <v>Примечания см. ниже</v>
      </c>
      <c r="B302" s="401" t="s">
        <v>700</v>
      </c>
      <c r="C302" s="401" t="s">
        <v>700</v>
      </c>
      <c r="D302" s="401" t="s">
        <v>701</v>
      </c>
      <c r="E302" s="406" t="s">
        <v>702</v>
      </c>
      <c r="F302" s="406"/>
    </row>
    <row r="303" customFormat="false" ht="12.75" hidden="false" customHeight="false" outlineLevel="0" collapsed="false">
      <c r="E303" s="406"/>
      <c r="F303" s="406"/>
    </row>
    <row r="304" customFormat="false" ht="63.75" hidden="false" customHeight="false" outlineLevel="0" collapsed="false">
      <c r="A304" s="419" t="str">
        <f aca="true">HLOOKUP(langchoose,LangMatrix,ROW(),0)</f>
        <v>Указание к одновременной распечатке всех страниц: Удерживая клавишу SHIFT, можно выбрать 3 страницы, кликая на них курсором</v>
      </c>
      <c r="B304" s="419" t="s">
        <v>52</v>
      </c>
      <c r="C304" s="419" t="s">
        <v>52</v>
      </c>
      <c r="D304" s="419" t="s">
        <v>703</v>
      </c>
      <c r="E304" s="423" t="s">
        <v>704</v>
      </c>
      <c r="F304" s="423"/>
    </row>
    <row r="307" customFormat="false" ht="12.75" hidden="false" customHeight="false" outlineLevel="0" collapsed="false">
      <c r="A307" s="409" t="s">
        <v>705</v>
      </c>
    </row>
    <row r="308" s="417" customFormat="true" ht="38.25" hidden="false" customHeight="false" outlineLevel="0" collapsed="false">
      <c r="A308" s="416" t="str">
        <f aca="true">HLOOKUP(langchoose,LangMatrix,ROW(),0)</f>
        <v> ОПРОСНЫЙ ЛИСТ ДЛЯ: УЛЬТРАЗВУКОВОЙ СЧЕТЧИК ГАЗА</v>
      </c>
      <c r="B308" s="417" t="s">
        <v>706</v>
      </c>
      <c r="C308" s="417" t="s">
        <v>706</v>
      </c>
      <c r="D308" s="417" t="s">
        <v>707</v>
      </c>
      <c r="E308" s="426" t="s">
        <v>708</v>
      </c>
      <c r="F308" s="426"/>
      <c r="G308" s="401"/>
    </row>
    <row r="309" customFormat="false" ht="12.75" hidden="false" customHeight="false" outlineLevel="0" collapsed="false">
      <c r="A309" s="416" t="str">
        <f aca="true">HLOOKUP(langchoose,LangMatrix,ROW(),0)</f>
        <v>Код типа</v>
      </c>
      <c r="B309" s="401" t="s">
        <v>709</v>
      </c>
      <c r="C309" s="401" t="s">
        <v>709</v>
      </c>
      <c r="D309" s="401" t="s">
        <v>710</v>
      </c>
      <c r="E309" s="405" t="s">
        <v>711</v>
      </c>
      <c r="F309" s="405"/>
    </row>
    <row r="310" customFormat="false" ht="12.75" hidden="false" customHeight="false" outlineLevel="0" collapsed="false">
      <c r="A310" s="416" t="str">
        <f aca="true">HLOOKUP(langchoose,LangMatrix,ROW(),0)</f>
        <v>Общие данные </v>
      </c>
      <c r="B310" s="401" t="s">
        <v>712</v>
      </c>
      <c r="C310" s="401" t="s">
        <v>712</v>
      </c>
      <c r="D310" s="401" t="s">
        <v>713</v>
      </c>
      <c r="E310" s="427" t="s">
        <v>714</v>
      </c>
      <c r="F310" s="427"/>
    </row>
    <row r="311" customFormat="false" ht="12.75" hidden="false" customHeight="false" outlineLevel="0" collapsed="false">
      <c r="A311" s="416" t="str">
        <f aca="true">HLOOKUP(langchoose,LangMatrix,ROW(),0)</f>
        <v>Тип</v>
      </c>
      <c r="B311" s="401" t="s">
        <v>715</v>
      </c>
      <c r="C311" s="401" t="s">
        <v>715</v>
      </c>
      <c r="D311" s="401" t="s">
        <v>716</v>
      </c>
      <c r="E311" s="413" t="s">
        <v>717</v>
      </c>
      <c r="F311" s="413"/>
    </row>
    <row r="312" customFormat="false" ht="12.75" hidden="false" customHeight="false" outlineLevel="0" collapsed="false">
      <c r="A312" s="416" t="str">
        <f aca="true">HLOOKUP(langchoose,LangMatrix,ROW(),0)</f>
        <v>Размер счётчика</v>
      </c>
      <c r="B312" s="401" t="s">
        <v>136</v>
      </c>
      <c r="C312" s="401" t="s">
        <v>136</v>
      </c>
      <c r="D312" s="401" t="s">
        <v>718</v>
      </c>
      <c r="E312" s="405" t="s">
        <v>138</v>
      </c>
      <c r="F312" s="405"/>
    </row>
    <row r="313" customFormat="false" ht="12.75" hidden="false" customHeight="false" outlineLevel="0" collapsed="false">
      <c r="A313" s="416" t="str">
        <f aca="true">HLOOKUP(langchoose,LangMatrix,ROW(),0)</f>
        <v>Артикул</v>
      </c>
      <c r="B313" s="401" t="s">
        <v>719</v>
      </c>
      <c r="C313" s="401" t="s">
        <v>719</v>
      </c>
      <c r="D313" s="401" t="s">
        <v>720</v>
      </c>
      <c r="E313" s="413" t="s">
        <v>721</v>
      </c>
      <c r="F313" s="413"/>
    </row>
    <row r="314" customFormat="false" ht="12.75" hidden="false" customHeight="false" outlineLevel="0" collapsed="false">
      <c r="A314" s="416" t="str">
        <f aca="true">HLOOKUP(langchoose,LangMatrix,ROW(),0)</f>
        <v>No. чертежа</v>
      </c>
      <c r="B314" s="401" t="s">
        <v>722</v>
      </c>
      <c r="C314" s="401" t="s">
        <v>722</v>
      </c>
      <c r="D314" s="401" t="s">
        <v>723</v>
      </c>
      <c r="E314" s="405" t="s">
        <v>724</v>
      </c>
      <c r="F314" s="405"/>
    </row>
    <row r="315" customFormat="false" ht="12.75" hidden="false" customHeight="false" outlineLevel="0" collapsed="false">
      <c r="A315" s="416" t="str">
        <f aca="true">HLOOKUP(langchoose,LangMatrix,ROW(),0)</f>
        <v>Номер заказа</v>
      </c>
      <c r="B315" s="401" t="s">
        <v>725</v>
      </c>
      <c r="C315" s="401" t="s">
        <v>725</v>
      </c>
      <c r="D315" s="401" t="s">
        <v>726</v>
      </c>
      <c r="E315" s="413" t="s">
        <v>727</v>
      </c>
      <c r="F315" s="413"/>
    </row>
    <row r="316" customFormat="false" ht="12.75" hidden="false" customHeight="false" outlineLevel="0" collapsed="false">
      <c r="A316" s="416"/>
      <c r="E316" s="413"/>
      <c r="F316" s="413"/>
    </row>
    <row r="317" customFormat="false" ht="12.75" hidden="false" customHeight="false" outlineLevel="0" collapsed="false">
      <c r="A317" s="416" t="str">
        <f aca="true">HLOOKUP(langchoose,LangMatrix,ROW(),0)</f>
        <v>Корпус счетчика</v>
      </c>
      <c r="B317" s="401" t="s">
        <v>728</v>
      </c>
      <c r="C317" s="401" t="s">
        <v>728</v>
      </c>
      <c r="D317" s="401" t="s">
        <v>728</v>
      </c>
      <c r="E317" s="428" t="s">
        <v>729</v>
      </c>
      <c r="F317" s="428"/>
    </row>
    <row r="318" customFormat="false" ht="25.5" hidden="false" customHeight="false" outlineLevel="0" collapsed="false">
      <c r="A318" s="416" t="str">
        <f aca="true">HLOOKUP(langchoose,LangMatrix,ROW(),0)</f>
        <v>Внутренний D подсоединяемой трубы</v>
      </c>
      <c r="B318" s="401" t="s">
        <v>296</v>
      </c>
      <c r="C318" s="401" t="s">
        <v>296</v>
      </c>
      <c r="D318" s="401" t="s">
        <v>297</v>
      </c>
      <c r="E318" s="428" t="s">
        <v>730</v>
      </c>
      <c r="F318" s="428"/>
    </row>
    <row r="319" customFormat="false" ht="12.75" hidden="false" customHeight="false" outlineLevel="0" collapsed="false">
      <c r="A319" s="416" t="str">
        <f aca="true">HLOOKUP(langchoose,LangMatrix,ROW(),0)</f>
        <v>Общая длина (А)</v>
      </c>
      <c r="B319" s="401" t="s">
        <v>731</v>
      </c>
      <c r="C319" s="401" t="s">
        <v>731</v>
      </c>
      <c r="D319" s="401" t="s">
        <v>732</v>
      </c>
      <c r="E319" s="413" t="s">
        <v>733</v>
      </c>
      <c r="F319" s="413"/>
    </row>
    <row r="320" customFormat="false" ht="12.75" hidden="false" customHeight="false" outlineLevel="0" collapsed="false">
      <c r="A320" s="416" t="str">
        <f aca="true">HLOOKUP(langchoose,LangMatrix,ROW(),0)</f>
        <v>Общая высота (В)</v>
      </c>
      <c r="B320" s="401" t="s">
        <v>734</v>
      </c>
      <c r="C320" s="401" t="s">
        <v>734</v>
      </c>
      <c r="D320" s="401" t="s">
        <v>735</v>
      </c>
      <c r="E320" s="413" t="s">
        <v>736</v>
      </c>
      <c r="F320" s="413"/>
    </row>
    <row r="321" customFormat="false" ht="12.75" hidden="false" customHeight="false" outlineLevel="0" collapsed="false">
      <c r="A321" s="416" t="str">
        <f aca="true">HLOOKUP(langchoose,LangMatrix,ROW(),0)</f>
        <v>Вес</v>
      </c>
      <c r="B321" s="401" t="s">
        <v>737</v>
      </c>
      <c r="C321" s="401" t="s">
        <v>737</v>
      </c>
      <c r="D321" s="401" t="s">
        <v>738</v>
      </c>
      <c r="E321" s="413" t="s">
        <v>739</v>
      </c>
      <c r="F321" s="413"/>
    </row>
    <row r="322" customFormat="false" ht="12.75" hidden="false" customHeight="false" outlineLevel="0" collapsed="false">
      <c r="A322" s="416" t="str">
        <f aca="true">HLOOKUP(langchoose,LangMatrix,ROW(),0)</f>
        <v>Диапазон объемного расхода (р.у.)</v>
      </c>
      <c r="B322" s="401" t="s">
        <v>740</v>
      </c>
      <c r="C322" s="401" t="s">
        <v>740</v>
      </c>
      <c r="D322" s="401" t="s">
        <v>741</v>
      </c>
      <c r="E322" s="427" t="s">
        <v>742</v>
      </c>
      <c r="F322" s="427"/>
    </row>
    <row r="323" customFormat="false" ht="12.75" hidden="false" customHeight="false" outlineLevel="0" collapsed="false">
      <c r="A323" s="416" t="str">
        <f aca="true">HLOOKUP(langchoose,LangMatrix,ROW(),0)</f>
        <v>Количество измерительных лучей</v>
      </c>
      <c r="B323" s="401" t="s">
        <v>743</v>
      </c>
      <c r="C323" s="401" t="s">
        <v>743</v>
      </c>
      <c r="D323" s="401" t="s">
        <v>744</v>
      </c>
      <c r="E323" s="428" t="s">
        <v>745</v>
      </c>
      <c r="F323" s="428"/>
    </row>
    <row r="324" customFormat="false" ht="12.75" hidden="false" customHeight="false" outlineLevel="0" collapsed="false">
      <c r="A324" s="416" t="str">
        <f aca="true">HLOOKUP(langchoose,LangMatrix,ROW(),0)</f>
        <v>Линейность</v>
      </c>
      <c r="B324" s="401" t="s">
        <v>746</v>
      </c>
      <c r="C324" s="401" t="s">
        <v>746</v>
      </c>
      <c r="D324" s="401" t="s">
        <v>747</v>
      </c>
      <c r="E324" s="413" t="s">
        <v>748</v>
      </c>
      <c r="F324" s="413"/>
    </row>
    <row r="325" customFormat="false" ht="12.75" hidden="false" customHeight="false" outlineLevel="0" collapsed="false">
      <c r="A325" s="416" t="str">
        <f aca="true">HLOOKUP(langchoose,LangMatrix,ROW(),0)</f>
        <v>Повторяемость</v>
      </c>
      <c r="B325" s="401" t="s">
        <v>749</v>
      </c>
      <c r="C325" s="401" t="s">
        <v>749</v>
      </c>
      <c r="D325" s="401" t="s">
        <v>750</v>
      </c>
      <c r="E325" s="413" t="s">
        <v>751</v>
      </c>
      <c r="F325" s="413"/>
    </row>
    <row r="326" customFormat="false" ht="12.75" hidden="false" customHeight="false" outlineLevel="0" collapsed="false">
      <c r="A326" s="416" t="str">
        <f aca="true">HLOOKUP(langchoose,LangMatrix,ROW(),0)</f>
        <v>Исполнение фланца</v>
      </c>
      <c r="B326" s="401" t="s">
        <v>752</v>
      </c>
      <c r="C326" s="401" t="s">
        <v>752</v>
      </c>
      <c r="D326" s="401" t="s">
        <v>753</v>
      </c>
      <c r="E326" s="405" t="s">
        <v>754</v>
      </c>
      <c r="F326" s="405"/>
    </row>
    <row r="327" customFormat="false" ht="12.75" hidden="false" customHeight="false" outlineLevel="0" collapsed="false">
      <c r="A327" s="416" t="str">
        <f aca="true">HLOOKUP(langchoose,LangMatrix,ROW(),0)</f>
        <v>Класс фланца по давлению</v>
      </c>
      <c r="B327" s="401" t="s">
        <v>290</v>
      </c>
      <c r="C327" s="401" t="s">
        <v>290</v>
      </c>
      <c r="D327" s="401" t="s">
        <v>291</v>
      </c>
      <c r="E327" s="405" t="s">
        <v>755</v>
      </c>
      <c r="F327" s="405"/>
    </row>
    <row r="328" customFormat="false" ht="25.5" hidden="false" customHeight="false" outlineLevel="0" collapsed="false">
      <c r="A328" s="416" t="str">
        <f aca="true">HLOOKUP(langchoose,LangMatrix,ROW(),0)</f>
        <v>Тип уплотнительной поверхности фланца </v>
      </c>
      <c r="B328" s="401" t="s">
        <v>304</v>
      </c>
      <c r="C328" s="401" t="s">
        <v>304</v>
      </c>
      <c r="D328" s="401" t="s">
        <v>305</v>
      </c>
      <c r="E328" s="428" t="s">
        <v>756</v>
      </c>
      <c r="F328" s="428"/>
    </row>
    <row r="329" customFormat="false" ht="12.75" hidden="false" customHeight="false" outlineLevel="0" collapsed="false">
      <c r="A329" s="416" t="str">
        <f aca="true">HLOOKUP(langchoose,LangMatrix,ROW(),0)</f>
        <v>Материал корпуса</v>
      </c>
      <c r="B329" s="401" t="s">
        <v>757</v>
      </c>
      <c r="C329" s="401" t="s">
        <v>757</v>
      </c>
      <c r="D329" s="401" t="s">
        <v>758</v>
      </c>
      <c r="E329" s="405" t="s">
        <v>311</v>
      </c>
      <c r="F329" s="405"/>
    </row>
    <row r="330" s="417" customFormat="true" ht="25.5" hidden="false" customHeight="false" outlineLevel="0" collapsed="false">
      <c r="A330" s="416" t="str">
        <f aca="true">HLOOKUP(langchoose,LangMatrix,ROW(),0)</f>
        <v>Замена приемопередатчиков под давлением</v>
      </c>
      <c r="B330" s="417" t="s">
        <v>759</v>
      </c>
      <c r="C330" s="417" t="s">
        <v>759</v>
      </c>
      <c r="D330" s="417" t="s">
        <v>760</v>
      </c>
      <c r="E330" s="428" t="s">
        <v>761</v>
      </c>
      <c r="F330" s="428"/>
      <c r="G330" s="401"/>
    </row>
    <row r="331" customFormat="false" ht="25.5" hidden="false" customHeight="false" outlineLevel="0" collapsed="false">
      <c r="A331" s="416" t="str">
        <f aca="true">HLOOKUP(langchoose,LangMatrix,ROW(),0)</f>
        <v>Материал кожуха приемопередатчиков</v>
      </c>
      <c r="B331" s="401" t="s">
        <v>312</v>
      </c>
      <c r="C331" s="401" t="s">
        <v>312</v>
      </c>
      <c r="D331" s="401" t="s">
        <v>762</v>
      </c>
      <c r="E331" s="428" t="s">
        <v>763</v>
      </c>
      <c r="F331" s="428"/>
    </row>
    <row r="332" customFormat="false" ht="12.75" hidden="false" customHeight="false" outlineLevel="0" collapsed="false">
      <c r="A332" s="416" t="str">
        <f aca="true">HLOOKUP(langchoose,LangMatrix,ROW(),0)</f>
        <v>Расчетная температура</v>
      </c>
      <c r="B332" s="401" t="s">
        <v>764</v>
      </c>
      <c r="C332" s="401" t="s">
        <v>764</v>
      </c>
      <c r="D332" s="401" t="s">
        <v>765</v>
      </c>
      <c r="E332" s="428" t="s">
        <v>766</v>
      </c>
      <c r="F332" s="428"/>
    </row>
    <row r="333" customFormat="false" ht="12.75" hidden="false" customHeight="false" outlineLevel="0" collapsed="false">
      <c r="A333" s="416" t="str">
        <f aca="true">HLOOKUP(langchoose,LangMatrix,ROW(),0)</f>
        <v>Расчетное давление (избыточное)</v>
      </c>
      <c r="B333" s="401" t="s">
        <v>324</v>
      </c>
      <c r="C333" s="401" t="s">
        <v>324</v>
      </c>
      <c r="D333" s="401" t="s">
        <v>325</v>
      </c>
      <c r="E333" s="427" t="s">
        <v>767</v>
      </c>
      <c r="F333" s="427"/>
    </row>
    <row r="334" customFormat="false" ht="12.75" hidden="false" customHeight="false" outlineLevel="0" collapsed="false">
      <c r="A334" s="416" t="str">
        <f aca="true">HLOOKUP(langchoose,LangMatrix,ROW(),0)</f>
        <v>Сертификат на материал</v>
      </c>
      <c r="B334" s="401" t="s">
        <v>768</v>
      </c>
      <c r="C334" s="401" t="s">
        <v>768</v>
      </c>
      <c r="D334" s="401" t="s">
        <v>769</v>
      </c>
      <c r="E334" s="405" t="s">
        <v>317</v>
      </c>
      <c r="F334" s="405"/>
    </row>
    <row r="335" customFormat="false" ht="12.75" hidden="false" customHeight="false" outlineLevel="0" collapsed="false">
      <c r="A335" s="416" t="str">
        <f aca="true">HLOOKUP(langchoose,LangMatrix,ROW(),0)</f>
        <v>Степень защиты</v>
      </c>
      <c r="B335" s="401" t="s">
        <v>770</v>
      </c>
      <c r="C335" s="401" t="s">
        <v>770</v>
      </c>
      <c r="D335" s="401" t="s">
        <v>771</v>
      </c>
      <c r="E335" s="428" t="s">
        <v>772</v>
      </c>
      <c r="F335" s="428"/>
    </row>
    <row r="336" customFormat="false" ht="12.75" hidden="false" customHeight="false" outlineLevel="0" collapsed="false">
      <c r="A336" s="416" t="str">
        <f aca="true">HLOOKUP(langchoose,LangMatrix,ROW(),0)</f>
        <v>Внешнее покрытие/ покраска</v>
      </c>
      <c r="B336" s="401" t="s">
        <v>773</v>
      </c>
      <c r="C336" s="401" t="s">
        <v>773</v>
      </c>
      <c r="D336" s="401" t="s">
        <v>774</v>
      </c>
      <c r="E336" s="428" t="s">
        <v>775</v>
      </c>
      <c r="F336" s="428"/>
    </row>
    <row r="337" customFormat="false" ht="12.75" hidden="false" customHeight="false" outlineLevel="0" collapsed="false">
      <c r="A337" s="416" t="str">
        <f aca="true">HLOOKUP(langchoose,LangMatrix,ROW(),0)</f>
        <v>Отбор давления на корпусе</v>
      </c>
      <c r="B337" s="401" t="s">
        <v>333</v>
      </c>
      <c r="C337" s="401" t="s">
        <v>333</v>
      </c>
      <c r="D337" s="401" t="s">
        <v>776</v>
      </c>
      <c r="E337" s="428" t="s">
        <v>777</v>
      </c>
      <c r="F337" s="428"/>
    </row>
    <row r="338" customFormat="false" ht="12.75" hidden="false" customHeight="false" outlineLevel="0" collapsed="false">
      <c r="A338" s="416"/>
      <c r="E338" s="413"/>
      <c r="F338" s="413"/>
    </row>
    <row r="339" customFormat="false" ht="12.75" hidden="false" customHeight="false" outlineLevel="0" collapsed="false">
      <c r="A339" s="416" t="str">
        <f aca="true">HLOOKUP(langchoose,LangMatrix,ROW(),0)</f>
        <v>Ультразвуковые приемопередатчики</v>
      </c>
      <c r="B339" s="401" t="s">
        <v>778</v>
      </c>
      <c r="C339" s="401" t="s">
        <v>778</v>
      </c>
      <c r="D339" s="401" t="s">
        <v>779</v>
      </c>
      <c r="E339" s="428" t="s">
        <v>780</v>
      </c>
      <c r="F339" s="428"/>
    </row>
    <row r="340" customFormat="false" ht="12.75" hidden="false" customHeight="false" outlineLevel="0" collapsed="false">
      <c r="A340" s="416" t="str">
        <f aca="true">HLOOKUP(langchoose,LangMatrix,ROW(),0)</f>
        <v>Материал приемопередатчиков</v>
      </c>
      <c r="B340" s="401" t="s">
        <v>781</v>
      </c>
      <c r="C340" s="401" t="s">
        <v>781</v>
      </c>
      <c r="D340" s="401" t="s">
        <v>782</v>
      </c>
      <c r="E340" s="428" t="s">
        <v>783</v>
      </c>
      <c r="F340" s="428"/>
    </row>
    <row r="341" customFormat="false" ht="12.75" hidden="false" customHeight="false" outlineLevel="0" collapsed="false">
      <c r="A341" s="416"/>
      <c r="E341" s="413"/>
      <c r="F341" s="413"/>
    </row>
    <row r="342" s="417" customFormat="true" ht="38.25" hidden="false" customHeight="false" outlineLevel="0" collapsed="false">
      <c r="A342" s="416" t="str">
        <f aca="true">HLOOKUP(langchoose,LangMatrix,ROW(),0)</f>
        <v>Дополнительная информация: Параметры процесса и условия эксплуатации</v>
      </c>
      <c r="B342" s="417" t="s">
        <v>784</v>
      </c>
      <c r="C342" s="417" t="s">
        <v>784</v>
      </c>
      <c r="D342" s="417" t="s">
        <v>785</v>
      </c>
      <c r="E342" s="423" t="s">
        <v>786</v>
      </c>
      <c r="F342" s="423"/>
      <c r="G342" s="401"/>
    </row>
    <row r="343" customFormat="false" ht="12.75" hidden="false" customHeight="false" outlineLevel="0" collapsed="false">
      <c r="A343" s="416" t="str">
        <f aca="true">HLOOKUP(langchoose,LangMatrix,ROW(),0)</f>
        <v>Объемный расход (р.у.)</v>
      </c>
      <c r="B343" s="401" t="s">
        <v>787</v>
      </c>
      <c r="C343" s="401" t="s">
        <v>787</v>
      </c>
      <c r="D343" s="401" t="s">
        <v>788</v>
      </c>
      <c r="E343" s="427" t="s">
        <v>189</v>
      </c>
      <c r="F343" s="427"/>
    </row>
    <row r="344" customFormat="false" ht="12.75" hidden="false" customHeight="false" outlineLevel="0" collapsed="false">
      <c r="A344" s="416" t="str">
        <f aca="true">HLOOKUP(langchoose,LangMatrix,ROW(),0)</f>
        <v>Давление (избыточное)</v>
      </c>
      <c r="B344" s="401" t="s">
        <v>789</v>
      </c>
      <c r="C344" s="401" t="s">
        <v>789</v>
      </c>
      <c r="D344" s="401" t="s">
        <v>790</v>
      </c>
      <c r="E344" s="427" t="s">
        <v>791</v>
      </c>
      <c r="F344" s="427"/>
    </row>
    <row r="345" customFormat="false" ht="12.75" hidden="false" customHeight="false" outlineLevel="0" collapsed="false">
      <c r="A345" s="416" t="str">
        <f aca="true">HLOOKUP(langchoose,LangMatrix,ROW(),0)</f>
        <v>Температура</v>
      </c>
      <c r="B345" s="401" t="s">
        <v>792</v>
      </c>
      <c r="C345" s="401" t="s">
        <v>792</v>
      </c>
      <c r="D345" s="401" t="s">
        <v>793</v>
      </c>
      <c r="E345" s="413" t="s">
        <v>794</v>
      </c>
      <c r="F345" s="413"/>
    </row>
    <row r="346" customFormat="false" ht="12.75" hidden="false" customHeight="false" outlineLevel="0" collapsed="false">
      <c r="A346" s="416" t="str">
        <f aca="true">HLOOKUP(langchoose,LangMatrix,ROW(),0)</f>
        <v>Измеряемая среда</v>
      </c>
      <c r="B346" s="401" t="s">
        <v>795</v>
      </c>
      <c r="C346" s="401" t="s">
        <v>795</v>
      </c>
      <c r="D346" s="401" t="s">
        <v>795</v>
      </c>
      <c r="E346" s="427" t="s">
        <v>147</v>
      </c>
      <c r="F346" s="427"/>
    </row>
    <row r="347" customFormat="false" ht="12.75" hidden="false" customHeight="false" outlineLevel="0" collapsed="false">
      <c r="A347" s="416" t="str">
        <f aca="true">HLOOKUP(langchoose,LangMatrix,ROW(),0)</f>
        <v>Агрессивные компоненты</v>
      </c>
      <c r="B347" s="401" t="s">
        <v>796</v>
      </c>
      <c r="C347" s="401" t="s">
        <v>796</v>
      </c>
      <c r="D347" s="401" t="s">
        <v>797</v>
      </c>
      <c r="E347" s="427" t="s">
        <v>798</v>
      </c>
      <c r="F347" s="427"/>
    </row>
    <row r="348" customFormat="false" ht="12.75" hidden="false" customHeight="false" outlineLevel="0" collapsed="false">
      <c r="A348" s="416" t="str">
        <f aca="true">HLOOKUP(langchoose,LangMatrix,ROW(),0)</f>
        <v>Содержание жидкости</v>
      </c>
      <c r="B348" s="401" t="s">
        <v>154</v>
      </c>
      <c r="C348" s="401" t="s">
        <v>154</v>
      </c>
      <c r="D348" s="401" t="s">
        <v>155</v>
      </c>
      <c r="E348" s="427" t="s">
        <v>799</v>
      </c>
      <c r="F348" s="427"/>
    </row>
    <row r="349" customFormat="false" ht="12.75" hidden="false" customHeight="false" outlineLevel="0" collapsed="false">
      <c r="A349" s="416" t="str">
        <f aca="true">HLOOKUP(langchoose,LangMatrix,ROW(),0)</f>
        <v>мин.</v>
      </c>
      <c r="B349" s="401" t="s">
        <v>800</v>
      </c>
      <c r="C349" s="401" t="s">
        <v>800</v>
      </c>
      <c r="D349" s="401" t="s">
        <v>800</v>
      </c>
      <c r="E349" s="413" t="s">
        <v>801</v>
      </c>
      <c r="F349" s="413"/>
    </row>
    <row r="350" customFormat="false" ht="12.75" hidden="false" customHeight="false" outlineLevel="0" collapsed="false">
      <c r="A350" s="416" t="str">
        <f aca="true">HLOOKUP(langchoose,LangMatrix,ROW(),0)</f>
        <v>норм.</v>
      </c>
      <c r="B350" s="401" t="s">
        <v>802</v>
      </c>
      <c r="C350" s="401" t="s">
        <v>802</v>
      </c>
      <c r="D350" s="402" t="s">
        <v>802</v>
      </c>
      <c r="E350" s="413" t="s">
        <v>803</v>
      </c>
      <c r="F350" s="413"/>
    </row>
    <row r="351" customFormat="false" ht="12.75" hidden="false" customHeight="false" outlineLevel="0" collapsed="false">
      <c r="A351" s="416" t="str">
        <f aca="true">HLOOKUP(langchoose,LangMatrix,ROW(),0)</f>
        <v>макс.</v>
      </c>
      <c r="B351" s="402" t="s">
        <v>804</v>
      </c>
      <c r="C351" s="402" t="s">
        <v>804</v>
      </c>
      <c r="D351" s="401" t="s">
        <v>804</v>
      </c>
      <c r="E351" s="413" t="s">
        <v>805</v>
      </c>
      <c r="F351" s="413"/>
    </row>
    <row r="352" customFormat="false" ht="12.75" hidden="false" customHeight="false" outlineLevel="0" collapsed="false">
      <c r="A352" s="416"/>
      <c r="B352" s="402"/>
      <c r="C352" s="402"/>
      <c r="E352" s="413"/>
      <c r="F352" s="413"/>
    </row>
    <row r="353" customFormat="false" ht="12.75" hidden="false" customHeight="false" outlineLevel="0" collapsed="false">
      <c r="A353" s="416" t="str">
        <f aca="true">HLOOKUP(langchoose,LangMatrix,ROW(),0)</f>
        <v>Тестирующая среда</v>
      </c>
      <c r="B353" s="401" t="s">
        <v>384</v>
      </c>
      <c r="C353" s="401" t="s">
        <v>384</v>
      </c>
      <c r="D353" s="401" t="s">
        <v>385</v>
      </c>
      <c r="E353" s="405" t="s">
        <v>386</v>
      </c>
      <c r="F353" s="405"/>
    </row>
    <row r="354" customFormat="false" ht="12.75" hidden="false" customHeight="false" outlineLevel="0" collapsed="false">
      <c r="A354" s="416" t="str">
        <f aca="true">HLOOKUP(langchoose,LangMatrix,ROW(),0)</f>
        <v>Диапазон калибровки</v>
      </c>
      <c r="B354" s="401" t="s">
        <v>806</v>
      </c>
      <c r="C354" s="401" t="s">
        <v>806</v>
      </c>
      <c r="D354" s="401" t="s">
        <v>807</v>
      </c>
      <c r="E354" s="413" t="s">
        <v>808</v>
      </c>
      <c r="F354" s="413"/>
    </row>
    <row r="355" customFormat="false" ht="12.75" hidden="false" customHeight="false" outlineLevel="0" collapsed="false">
      <c r="A355" s="416" t="str">
        <f aca="true">HLOOKUP(langchoose,LangMatrix,ROW(),0)</f>
        <v>Калибровка под давлением</v>
      </c>
      <c r="B355" s="401" t="s">
        <v>355</v>
      </c>
      <c r="C355" s="401" t="s">
        <v>355</v>
      </c>
      <c r="D355" s="401" t="s">
        <v>356</v>
      </c>
      <c r="E355" s="427" t="s">
        <v>809</v>
      </c>
      <c r="F355" s="427"/>
    </row>
    <row r="356" customFormat="false" ht="12.75" hidden="false" customHeight="false" outlineLevel="0" collapsed="false">
      <c r="A356" s="416" t="str">
        <f aca="true">HLOOKUP(langchoose,LangMatrix,ROW(),0)</f>
        <v>Точки калибровки</v>
      </c>
      <c r="B356" s="401" t="s">
        <v>396</v>
      </c>
      <c r="C356" s="401" t="s">
        <v>396</v>
      </c>
      <c r="D356" s="401" t="s">
        <v>397</v>
      </c>
      <c r="E356" s="405" t="s">
        <v>810</v>
      </c>
      <c r="F356" s="405"/>
    </row>
    <row r="357" customFormat="false" ht="12.75" hidden="false" customHeight="false" outlineLevel="0" collapsed="false">
      <c r="A357" s="416" t="str">
        <f aca="true">HLOOKUP(langchoose,LangMatrix,ROW(),0)</f>
        <v>Сертификат</v>
      </c>
      <c r="B357" s="401" t="s">
        <v>402</v>
      </c>
      <c r="C357" s="401" t="s">
        <v>402</v>
      </c>
      <c r="D357" s="401" t="s">
        <v>403</v>
      </c>
      <c r="E357" s="405" t="s">
        <v>404</v>
      </c>
      <c r="F357" s="405"/>
    </row>
    <row r="358" customFormat="false" ht="12.75" hidden="false" customHeight="false" outlineLevel="0" collapsed="false">
      <c r="A358" s="416"/>
      <c r="E358" s="413"/>
      <c r="F358" s="413"/>
    </row>
    <row r="359" customFormat="false" ht="12.75" hidden="false" customHeight="false" outlineLevel="0" collapsed="false">
      <c r="A359" s="416" t="str">
        <f aca="true">HLOOKUP(langchoose,LangMatrix,ROW(),0)</f>
        <v>Примечания</v>
      </c>
      <c r="B359" s="401" t="s">
        <v>811</v>
      </c>
      <c r="C359" s="401" t="s">
        <v>811</v>
      </c>
      <c r="D359" s="401" t="s">
        <v>812</v>
      </c>
      <c r="E359" s="427" t="s">
        <v>813</v>
      </c>
      <c r="F359" s="427"/>
    </row>
    <row r="360" s="417" customFormat="true" ht="38.25" hidden="false" customHeight="false" outlineLevel="0" collapsed="false">
      <c r="A360" s="416" t="str">
        <f aca="true">HLOOKUP(langchoose,LangMatrix,ROW(),0)</f>
        <v>Строки, отмеченные " * " содержат значения по умолчанию </v>
      </c>
      <c r="B360" s="417" t="s">
        <v>814</v>
      </c>
      <c r="C360" s="417" t="s">
        <v>814</v>
      </c>
      <c r="D360" s="417" t="s">
        <v>815</v>
      </c>
      <c r="E360" s="429" t="s">
        <v>816</v>
      </c>
      <c r="F360" s="429"/>
      <c r="G360" s="401"/>
    </row>
    <row r="361" s="417" customFormat="true" ht="38.25" hidden="false" customHeight="false" outlineLevel="0" collapsed="false">
      <c r="A361" s="416" t="str">
        <f aca="true">HLOOKUP(langchoose,LangMatrix,ROW(),0)</f>
        <v>Строки, отмеченные " ° " отвечают требованиям безопасности  в соответствии с 97/23/EC</v>
      </c>
      <c r="B361" s="417" t="s">
        <v>817</v>
      </c>
      <c r="C361" s="417" t="s">
        <v>817</v>
      </c>
      <c r="D361" s="417" t="s">
        <v>818</v>
      </c>
      <c r="E361" s="430" t="s">
        <v>819</v>
      </c>
      <c r="F361" s="430"/>
      <c r="G361" s="401"/>
    </row>
    <row r="362" s="417" customFormat="true" ht="12.75" hidden="false" customHeight="false" outlineLevel="0" collapsed="false">
      <c r="A362" s="416"/>
      <c r="E362" s="413"/>
      <c r="F362" s="413"/>
      <c r="G362" s="401"/>
    </row>
    <row r="363" customFormat="false" ht="12.75" hidden="false" customHeight="false" outlineLevel="0" collapsed="false">
      <c r="A363" s="416" t="str">
        <f aca="true">HLOOKUP(langchoose,LangMatrix,ROW(),0)</f>
        <v>Блок электроники</v>
      </c>
      <c r="B363" s="401" t="s">
        <v>820</v>
      </c>
      <c r="C363" s="401" t="s">
        <v>820</v>
      </c>
      <c r="D363" s="401" t="s">
        <v>821</v>
      </c>
      <c r="E363" s="427" t="s">
        <v>366</v>
      </c>
      <c r="F363" s="427"/>
    </row>
    <row r="364" customFormat="false" ht="12.75" hidden="false" customHeight="false" outlineLevel="0" collapsed="false">
      <c r="A364" s="416" t="str">
        <f aca="true">HLOOKUP(langchoose,LangMatrix,ROW(),0)</f>
        <v>Питание / Мощность</v>
      </c>
      <c r="B364" s="401" t="s">
        <v>822</v>
      </c>
      <c r="C364" s="401" t="s">
        <v>822</v>
      </c>
      <c r="D364" s="401" t="s">
        <v>823</v>
      </c>
      <c r="E364" s="413" t="s">
        <v>824</v>
      </c>
      <c r="F364" s="413"/>
    </row>
    <row r="365" customFormat="false" ht="12.75" hidden="false" customHeight="false" outlineLevel="0" collapsed="false">
      <c r="A365" s="416" t="str">
        <f aca="true">HLOOKUP(langchoose,LangMatrix,ROW(),0)</f>
        <v>Степень защиты</v>
      </c>
      <c r="B365" s="401" t="s">
        <v>770</v>
      </c>
      <c r="C365" s="401" t="s">
        <v>770</v>
      </c>
      <c r="D365" s="401" t="s">
        <v>771</v>
      </c>
      <c r="E365" s="405" t="s">
        <v>772</v>
      </c>
      <c r="F365" s="405"/>
    </row>
    <row r="366" customFormat="false" ht="12.75" hidden="false" customHeight="false" outlineLevel="0" collapsed="false">
      <c r="A366" s="416" t="str">
        <f aca="true">HLOOKUP(langchoose,LangMatrix,ROW(),0)</f>
        <v>Кабельные вводы</v>
      </c>
      <c r="B366" s="401" t="s">
        <v>825</v>
      </c>
      <c r="C366" s="401" t="s">
        <v>825</v>
      </c>
      <c r="D366" s="401" t="s">
        <v>826</v>
      </c>
      <c r="E366" s="427" t="s">
        <v>827</v>
      </c>
      <c r="F366" s="427"/>
    </row>
    <row r="367" customFormat="false" ht="12.75" hidden="false" customHeight="false" outlineLevel="0" collapsed="false">
      <c r="A367" s="416" t="str">
        <f aca="true">HLOOKUP(langchoose,LangMatrix,ROW(),0)</f>
        <v>Маркировка взрывозащиты</v>
      </c>
      <c r="B367" s="401" t="s">
        <v>828</v>
      </c>
      <c r="C367" s="401" t="s">
        <v>828</v>
      </c>
      <c r="D367" s="401" t="s">
        <v>829</v>
      </c>
      <c r="E367" s="427" t="s">
        <v>830</v>
      </c>
      <c r="F367" s="427"/>
    </row>
    <row r="368" customFormat="false" ht="12.75" hidden="false" customHeight="false" outlineLevel="0" collapsed="false">
      <c r="A368" s="416" t="str">
        <f aca="true">HLOOKUP(langchoose,LangMatrix,ROW(),0)</f>
        <v>Материал блока электроники (SPU)</v>
      </c>
      <c r="B368" s="401" t="s">
        <v>373</v>
      </c>
      <c r="C368" s="401" t="s">
        <v>373</v>
      </c>
      <c r="D368" s="401" t="s">
        <v>374</v>
      </c>
      <c r="E368" s="427" t="s">
        <v>831</v>
      </c>
      <c r="F368" s="427"/>
    </row>
    <row r="369" customFormat="false" ht="12.75" hidden="false" customHeight="false" outlineLevel="0" collapsed="false">
      <c r="A369" s="416" t="str">
        <f aca="true">HLOOKUP(langchoose,LangMatrix,ROW(),0)</f>
        <v>Диапазон температуры окр. Среды</v>
      </c>
      <c r="B369" s="401" t="s">
        <v>832</v>
      </c>
      <c r="C369" s="401" t="s">
        <v>832</v>
      </c>
      <c r="D369" s="401" t="s">
        <v>833</v>
      </c>
      <c r="E369" s="427" t="s">
        <v>834</v>
      </c>
      <c r="F369" s="427"/>
    </row>
    <row r="370" customFormat="false" ht="12.75" hidden="false" customHeight="false" outlineLevel="0" collapsed="false">
      <c r="A370" s="416" t="str">
        <f aca="true">HLOOKUP(langchoose,LangMatrix,ROW(),0)</f>
        <v>Передняя панель</v>
      </c>
      <c r="B370" s="401" t="s">
        <v>376</v>
      </c>
      <c r="C370" s="401" t="s">
        <v>376</v>
      </c>
      <c r="D370" s="401" t="s">
        <v>376</v>
      </c>
      <c r="E370" s="427" t="s">
        <v>377</v>
      </c>
      <c r="F370" s="427"/>
    </row>
    <row r="371" customFormat="false" ht="12.75" hidden="false" customHeight="false" outlineLevel="0" collapsed="false">
      <c r="A371" s="416" t="str">
        <f aca="true">HLOOKUP(langchoose,LangMatrix,ROW(),0)</f>
        <v>Язык дисплея (только для  LCD)</v>
      </c>
      <c r="B371" s="401" t="s">
        <v>835</v>
      </c>
      <c r="C371" s="401" t="s">
        <v>835</v>
      </c>
      <c r="D371" s="401" t="s">
        <v>836</v>
      </c>
      <c r="E371" s="427" t="s">
        <v>837</v>
      </c>
      <c r="F371" s="427"/>
    </row>
    <row r="372" customFormat="false" ht="12.75" hidden="false" customHeight="false" outlineLevel="0" collapsed="false">
      <c r="A372" s="416" t="str">
        <f aca="true">HLOOKUP(langchoose,LangMatrix,ROW(),0)</f>
        <v>Единицы измерения</v>
      </c>
      <c r="B372" s="401" t="s">
        <v>370</v>
      </c>
      <c r="C372" s="401" t="s">
        <v>370</v>
      </c>
      <c r="D372" s="401" t="s">
        <v>838</v>
      </c>
      <c r="E372" s="410" t="s">
        <v>839</v>
      </c>
      <c r="F372" s="410"/>
    </row>
    <row r="373" customFormat="false" ht="12.75" hidden="false" customHeight="false" outlineLevel="0" collapsed="false">
      <c r="A373" s="416"/>
      <c r="E373" s="413"/>
      <c r="F373" s="413"/>
    </row>
    <row r="374" s="417" customFormat="true" ht="25.5" hidden="false" customHeight="false" outlineLevel="0" collapsed="false">
      <c r="A374" s="416" t="str">
        <f aca="true">HLOOKUP(langchoose,LangMatrix,ROW(),0)</f>
        <v>Конфигурация выходов блока электроники</v>
      </c>
      <c r="B374" s="417" t="s">
        <v>840</v>
      </c>
      <c r="C374" s="417" t="s">
        <v>840</v>
      </c>
      <c r="D374" s="417" t="s">
        <v>841</v>
      </c>
      <c r="E374" s="429" t="s">
        <v>842</v>
      </c>
      <c r="F374" s="429"/>
      <c r="G374" s="401"/>
    </row>
    <row r="375" customFormat="false" ht="12.75" hidden="false" customHeight="false" outlineLevel="0" collapsed="false">
      <c r="A375" s="416" t="str">
        <f aca="true">HLOOKUP(langchoose,LangMatrix,ROW(),0)</f>
        <v>DO0/AO0 Клеммы 31/32</v>
      </c>
      <c r="B375" s="401" t="s">
        <v>843</v>
      </c>
      <c r="C375" s="401" t="s">
        <v>843</v>
      </c>
      <c r="D375" s="401" t="s">
        <v>844</v>
      </c>
      <c r="E375" s="431" t="s">
        <v>845</v>
      </c>
      <c r="F375" s="431"/>
    </row>
    <row r="376" customFormat="false" ht="12.75" hidden="false" customHeight="false" outlineLevel="0" collapsed="false">
      <c r="A376" s="416" t="str">
        <f aca="true">HLOOKUP(langchoose,LangMatrix,ROW(),0)</f>
        <v>Конфигурация сигнала</v>
      </c>
      <c r="B376" s="401" t="s">
        <v>846</v>
      </c>
      <c r="C376" s="401" t="s">
        <v>846</v>
      </c>
      <c r="D376" s="401" t="s">
        <v>847</v>
      </c>
      <c r="E376" s="432" t="s">
        <v>848</v>
      </c>
      <c r="F376" s="432"/>
    </row>
    <row r="377" customFormat="false" ht="12.75" hidden="false" customHeight="false" outlineLevel="0" collapsed="false">
      <c r="A377" s="416" t="str">
        <f aca="true">HLOOKUP(langchoose,LangMatrix,ROW(),0)</f>
        <v>HART 31/32</v>
      </c>
      <c r="B377" s="401" t="s">
        <v>849</v>
      </c>
      <c r="C377" s="401" t="s">
        <v>849</v>
      </c>
      <c r="D377" s="401" t="s">
        <v>849</v>
      </c>
      <c r="E377" s="432" t="s">
        <v>850</v>
      </c>
      <c r="F377" s="432"/>
    </row>
    <row r="378" customFormat="false" ht="12.75" hidden="false" customHeight="false" outlineLevel="0" collapsed="false">
      <c r="A378" s="416" t="str">
        <f aca="true">HLOOKUP(langchoose,LangMatrix,ROW(),0)</f>
        <v>Верхнее знач. аналог. вых.</v>
      </c>
      <c r="B378" s="401" t="s">
        <v>851</v>
      </c>
      <c r="C378" s="401" t="s">
        <v>851</v>
      </c>
      <c r="D378" s="401" t="s">
        <v>852</v>
      </c>
      <c r="E378" s="427" t="s">
        <v>853</v>
      </c>
      <c r="F378" s="427"/>
    </row>
    <row r="379" customFormat="false" ht="12.75" hidden="false" customHeight="false" outlineLevel="0" collapsed="false">
      <c r="A379" s="416" t="str">
        <f aca="true">HLOOKUP(langchoose,LangMatrix,ROW(),0)</f>
        <v>Нижнее знач. аналог. вых.</v>
      </c>
      <c r="B379" s="401" t="s">
        <v>854</v>
      </c>
      <c r="C379" s="401" t="s">
        <v>854</v>
      </c>
      <c r="D379" s="401" t="s">
        <v>855</v>
      </c>
      <c r="E379" s="427" t="s">
        <v>856</v>
      </c>
      <c r="F379" s="427"/>
    </row>
    <row r="380" customFormat="false" ht="12.75" hidden="false" customHeight="false" outlineLevel="0" collapsed="false">
      <c r="A380" s="416" t="str">
        <f aca="true">HLOOKUP(langchoose,LangMatrix,ROW(),0)</f>
        <v>Сигнал тревоги</v>
      </c>
      <c r="B380" s="401" t="s">
        <v>598</v>
      </c>
      <c r="C380" s="401" t="s">
        <v>598</v>
      </c>
      <c r="D380" s="401" t="s">
        <v>599</v>
      </c>
      <c r="E380" s="413" t="s">
        <v>600</v>
      </c>
      <c r="F380" s="413"/>
    </row>
    <row r="381" customFormat="false" ht="12.75" hidden="false" customHeight="false" outlineLevel="0" collapsed="false">
      <c r="A381" s="416" t="str">
        <f aca="true">HLOOKUP(langchoose,LangMatrix,ROW(),0)</f>
        <v>MOD Клеммы 33/34</v>
      </c>
      <c r="B381" s="401" t="s">
        <v>857</v>
      </c>
      <c r="C381" s="401" t="s">
        <v>857</v>
      </c>
      <c r="D381" s="401" t="s">
        <v>858</v>
      </c>
      <c r="E381" s="431" t="s">
        <v>859</v>
      </c>
      <c r="F381" s="431"/>
    </row>
    <row r="382" customFormat="false" ht="12.75" hidden="false" customHeight="false" outlineLevel="0" collapsed="false">
      <c r="A382" s="416" t="str">
        <f aca="true">HLOOKUP(langchoose,LangMatrix,ROW(),0)</f>
        <v>DO1 Клеммы 51/52</v>
      </c>
      <c r="B382" s="401" t="s">
        <v>860</v>
      </c>
      <c r="C382" s="401" t="s">
        <v>860</v>
      </c>
      <c r="D382" s="401" t="s">
        <v>861</v>
      </c>
      <c r="E382" s="431" t="s">
        <v>862</v>
      </c>
      <c r="F382" s="431"/>
    </row>
    <row r="383" customFormat="false" ht="12.75" hidden="false" customHeight="false" outlineLevel="0" collapsed="false">
      <c r="A383" s="416" t="str">
        <f aca="true">HLOOKUP(langchoose,LangMatrix,ROW(),0)</f>
        <v>Вес импульса (пок. измерений)</v>
      </c>
      <c r="B383" s="401" t="s">
        <v>863</v>
      </c>
      <c r="C383" s="401" t="s">
        <v>863</v>
      </c>
      <c r="D383" s="401" t="s">
        <v>568</v>
      </c>
      <c r="E383" s="428" t="s">
        <v>864</v>
      </c>
      <c r="F383" s="428"/>
    </row>
    <row r="384" customFormat="false" ht="12.75" hidden="false" customHeight="false" outlineLevel="0" collapsed="false">
      <c r="A384" s="416" t="str">
        <f aca="true">HLOOKUP(langchoose,LangMatrix,ROW(),0)</f>
        <v>Конфигурация сигнала</v>
      </c>
      <c r="B384" s="401" t="s">
        <v>846</v>
      </c>
      <c r="C384" s="401" t="s">
        <v>846</v>
      </c>
      <c r="D384" s="401" t="s">
        <v>847</v>
      </c>
      <c r="E384" s="413" t="s">
        <v>848</v>
      </c>
      <c r="F384" s="413"/>
    </row>
    <row r="385" customFormat="false" ht="12.75" hidden="false" customHeight="false" outlineLevel="0" collapsed="false">
      <c r="A385" s="416" t="str">
        <f aca="true">HLOOKUP(langchoose,LangMatrix,ROW(),0)</f>
        <v>макс. выход</v>
      </c>
      <c r="B385" s="401" t="s">
        <v>865</v>
      </c>
      <c r="C385" s="401" t="s">
        <v>865</v>
      </c>
      <c r="D385" s="401" t="s">
        <v>865</v>
      </c>
      <c r="E385" s="427" t="s">
        <v>866</v>
      </c>
      <c r="F385" s="427"/>
    </row>
    <row r="386" customFormat="false" ht="12.75" hidden="false" customHeight="false" outlineLevel="0" collapsed="false">
      <c r="A386" s="416" t="str">
        <f aca="true">HLOOKUP(langchoose,LangMatrix,ROW(),0)</f>
        <v>DO2 Клеммы 41/42</v>
      </c>
      <c r="B386" s="401" t="s">
        <v>867</v>
      </c>
      <c r="C386" s="401" t="s">
        <v>867</v>
      </c>
      <c r="D386" s="401" t="s">
        <v>868</v>
      </c>
      <c r="E386" s="431" t="s">
        <v>869</v>
      </c>
      <c r="F386" s="431"/>
    </row>
    <row r="387" customFormat="false" ht="12.75" hidden="false" customHeight="false" outlineLevel="0" collapsed="false">
      <c r="A387" s="416" t="str">
        <f aca="true">HLOOKUP(langchoose,LangMatrix,ROW(),0)</f>
        <v>Конфигурация сигнала</v>
      </c>
      <c r="B387" s="401" t="s">
        <v>846</v>
      </c>
      <c r="C387" s="401" t="s">
        <v>846</v>
      </c>
      <c r="D387" s="401" t="s">
        <v>847</v>
      </c>
      <c r="E387" s="413" t="s">
        <v>848</v>
      </c>
      <c r="F387" s="413"/>
    </row>
    <row r="388" customFormat="false" ht="12.75" hidden="false" customHeight="false" outlineLevel="0" collapsed="false">
      <c r="A388" s="416" t="str">
        <f aca="true">HLOOKUP(langchoose,LangMatrix,ROW(),0)</f>
        <v>макс. выход</v>
      </c>
      <c r="B388" s="401" t="s">
        <v>865</v>
      </c>
      <c r="C388" s="401" t="s">
        <v>865</v>
      </c>
      <c r="D388" s="401" t="s">
        <v>865</v>
      </c>
      <c r="E388" s="427" t="s">
        <v>866</v>
      </c>
      <c r="F388" s="427"/>
    </row>
    <row r="389" customFormat="false" ht="12.75" hidden="false" customHeight="false" outlineLevel="0" collapsed="false">
      <c r="A389" s="416" t="str">
        <f aca="true">HLOOKUP(langchoose,LangMatrix,ROW(),0)</f>
        <v>DO3 Клеммы 81/82</v>
      </c>
      <c r="B389" s="401" t="s">
        <v>870</v>
      </c>
      <c r="C389" s="401" t="s">
        <v>870</v>
      </c>
      <c r="D389" s="401" t="s">
        <v>871</v>
      </c>
      <c r="E389" s="431" t="s">
        <v>872</v>
      </c>
      <c r="F389" s="431"/>
    </row>
    <row r="390" customFormat="false" ht="12.75" hidden="false" customHeight="false" outlineLevel="0" collapsed="false">
      <c r="A390" s="416" t="str">
        <f aca="true">HLOOKUP(langchoose,LangMatrix,ROW(),0)</f>
        <v>Конфигурация сигнала</v>
      </c>
      <c r="B390" s="401" t="s">
        <v>846</v>
      </c>
      <c r="C390" s="401" t="s">
        <v>846</v>
      </c>
      <c r="D390" s="401" t="s">
        <v>847</v>
      </c>
      <c r="E390" s="413" t="s">
        <v>848</v>
      </c>
      <c r="F390" s="413"/>
    </row>
    <row r="391" customFormat="false" ht="12.75" hidden="false" customHeight="false" outlineLevel="0" collapsed="false">
      <c r="A391" s="416" t="str">
        <f aca="true">HLOOKUP(langchoose,LangMatrix,ROW(),0)</f>
        <v>макс. выход</v>
      </c>
      <c r="B391" s="401" t="s">
        <v>865</v>
      </c>
      <c r="C391" s="401" t="s">
        <v>865</v>
      </c>
      <c r="D391" s="401" t="s">
        <v>865</v>
      </c>
      <c r="E391" s="427" t="s">
        <v>866</v>
      </c>
      <c r="F391" s="427"/>
    </row>
    <row r="392" customFormat="false" ht="12.75" hidden="false" customHeight="false" outlineLevel="0" collapsed="false">
      <c r="A392" s="416"/>
      <c r="E392" s="413"/>
      <c r="F392" s="413"/>
    </row>
    <row r="393" customFormat="false" ht="12.75" hidden="false" customHeight="false" outlineLevel="0" collapsed="false">
      <c r="A393" s="416" t="str">
        <f aca="true">HLOOKUP(langchoose,LangMatrix,ROW(),0)</f>
        <v>Коммуникация</v>
      </c>
      <c r="B393" s="401" t="s">
        <v>873</v>
      </c>
      <c r="C393" s="401" t="s">
        <v>873</v>
      </c>
      <c r="D393" s="401" t="s">
        <v>874</v>
      </c>
      <c r="E393" s="427" t="s">
        <v>875</v>
      </c>
      <c r="F393" s="427"/>
    </row>
    <row r="394" customFormat="false" ht="12.75" hidden="false" customHeight="false" outlineLevel="0" collapsed="false">
      <c r="A394" s="416" t="str">
        <f aca="true">HLOOKUP(langchoose,LangMatrix,ROW(),0)</f>
        <v>Интерфейс</v>
      </c>
      <c r="B394" s="401" t="s">
        <v>876</v>
      </c>
      <c r="C394" s="401" t="s">
        <v>876</v>
      </c>
      <c r="D394" s="401" t="s">
        <v>876</v>
      </c>
      <c r="E394" s="413" t="s">
        <v>593</v>
      </c>
      <c r="F394" s="413"/>
    </row>
    <row r="395" customFormat="false" ht="12.75" hidden="false" customHeight="false" outlineLevel="0" collapsed="false">
      <c r="A395" s="416" t="str">
        <f aca="true">HLOOKUP(langchoose,LangMatrix,ROW(),0)</f>
        <v>Протокол</v>
      </c>
      <c r="B395" s="401" t="s">
        <v>877</v>
      </c>
      <c r="C395" s="401" t="s">
        <v>877</v>
      </c>
      <c r="D395" s="401" t="s">
        <v>878</v>
      </c>
      <c r="E395" s="413" t="s">
        <v>879</v>
      </c>
      <c r="F395" s="413"/>
    </row>
    <row r="396" customFormat="false" ht="12.75" hidden="false" customHeight="false" outlineLevel="0" collapsed="false">
      <c r="A396" s="416"/>
      <c r="E396" s="413"/>
      <c r="F396" s="413"/>
    </row>
    <row r="397" s="417" customFormat="true" ht="102" hidden="false" customHeight="false" outlineLevel="0" collapsed="false">
      <c r="A397" s="416" t="str">
        <f aca="true">HLOOKUP(langchoose,LangMatrix,ROW(),0)</f>
        <v>Данная тех. спецификация создана на основании заполненного опросного листа и служит основанием для заказа. Недостающая информация была/будет дополнена специалистами SICK MAIHAK и помечена ''*''.</v>
      </c>
      <c r="B397" s="417" t="s">
        <v>880</v>
      </c>
      <c r="C397" s="417" t="s">
        <v>880</v>
      </c>
      <c r="D397" s="417" t="s">
        <v>881</v>
      </c>
      <c r="E397" s="429" t="s">
        <v>882</v>
      </c>
      <c r="F397" s="429"/>
      <c r="G397" s="401"/>
    </row>
    <row r="398" s="417" customFormat="true" ht="38.25" hidden="false" customHeight="false" outlineLevel="0" collapsed="false">
      <c r="A398" s="416" t="str">
        <f aca="true">HLOOKUP(langchoose,LangMatrix,ROW(),0)</f>
        <v>Срок изготовления, после подтверждения данной спецификации, составляет </v>
      </c>
      <c r="B398" s="417" t="s">
        <v>883</v>
      </c>
      <c r="C398" s="417" t="s">
        <v>883</v>
      </c>
      <c r="D398" s="417" t="s">
        <v>884</v>
      </c>
      <c r="E398" s="429" t="s">
        <v>885</v>
      </c>
      <c r="F398" s="429"/>
      <c r="G398" s="401"/>
    </row>
    <row r="399" s="417" customFormat="true" ht="12.75" hidden="false" customHeight="false" outlineLevel="0" collapsed="false">
      <c r="A399" s="416" t="str">
        <f aca="true">HLOOKUP(langchoose,LangMatrix,ROW(),0)</f>
        <v>недель.</v>
      </c>
      <c r="B399" s="417" t="s">
        <v>886</v>
      </c>
      <c r="C399" s="417" t="s">
        <v>886</v>
      </c>
      <c r="D399" s="417" t="s">
        <v>887</v>
      </c>
      <c r="E399" s="426" t="s">
        <v>888</v>
      </c>
      <c r="F399" s="426"/>
      <c r="G399" s="401"/>
    </row>
    <row r="400" s="417" customFormat="true" ht="127.5" hidden="false" customHeight="false" outlineLevel="0" collapsed="false">
      <c r="A400" s="416" t="str">
        <f aca="true">HLOOKUP(langchoose,LangMatrix,ROW(),0)</f>
        <v>Последующие изменения в тех. спецификации должны быть согласованны с SICK MAIHAK. При внесении изменений в данную спецификации ответственность за увеличение сроков поставки лежит на стороне заказчика. Любые изменения, влекущие увеличение стоимости, должны быть дополнительно оплачены.  </v>
      </c>
      <c r="B400" s="417" t="s">
        <v>889</v>
      </c>
      <c r="C400" s="417" t="s">
        <v>889</v>
      </c>
      <c r="D400" s="433" t="s">
        <v>890</v>
      </c>
      <c r="E400" s="429" t="s">
        <v>891</v>
      </c>
      <c r="F400" s="429"/>
      <c r="G400" s="401"/>
    </row>
    <row r="401" s="417" customFormat="true" ht="12.75" hidden="false" customHeight="false" outlineLevel="0" collapsed="false">
      <c r="A401" s="416"/>
      <c r="D401" s="433"/>
      <c r="E401" s="413"/>
      <c r="F401" s="413"/>
      <c r="G401" s="401"/>
    </row>
    <row r="402" s="417" customFormat="true" ht="12.75" hidden="false" customHeight="false" outlineLevel="0" collapsed="false">
      <c r="A402" s="416" t="str">
        <f aca="true">HLOOKUP(langchoose,LangMatrix,ROW(),0)</f>
        <v>Разработано</v>
      </c>
      <c r="B402" s="417" t="s">
        <v>892</v>
      </c>
      <c r="C402" s="417" t="s">
        <v>892</v>
      </c>
      <c r="D402" s="417" t="s">
        <v>893</v>
      </c>
      <c r="E402" s="429" t="s">
        <v>894</v>
      </c>
      <c r="F402" s="429"/>
      <c r="G402" s="401"/>
    </row>
    <row r="403" s="417" customFormat="true" ht="12.75" hidden="false" customHeight="false" outlineLevel="0" collapsed="false">
      <c r="A403" s="416" t="str">
        <f aca="true">HLOOKUP(langchoose,LangMatrix,ROW(),0)</f>
        <v>Заказчик / Название проекта</v>
      </c>
      <c r="B403" s="417" t="s">
        <v>895</v>
      </c>
      <c r="C403" s="417" t="s">
        <v>895</v>
      </c>
      <c r="D403" s="417" t="s">
        <v>896</v>
      </c>
      <c r="E403" s="429" t="s">
        <v>897</v>
      </c>
      <c r="F403" s="429"/>
      <c r="G403" s="401"/>
    </row>
    <row r="404" s="417" customFormat="true" ht="12.75" hidden="false" customHeight="false" outlineLevel="0" collapsed="false">
      <c r="A404" s="416" t="str">
        <f aca="true">HLOOKUP(langchoose,LangMatrix,ROW(),0)</f>
        <v>Дата</v>
      </c>
      <c r="B404" s="417" t="s">
        <v>109</v>
      </c>
      <c r="C404" s="417" t="s">
        <v>109</v>
      </c>
      <c r="D404" s="417" t="s">
        <v>110</v>
      </c>
      <c r="E404" s="426" t="s">
        <v>111</v>
      </c>
      <c r="F404" s="426"/>
      <c r="G404" s="401"/>
    </row>
    <row r="405" s="417" customFormat="true" ht="12.75" hidden="false" customHeight="false" outlineLevel="0" collapsed="false">
      <c r="A405" s="416" t="str">
        <f aca="true">HLOOKUP(langchoose,LangMatrix,ROW(),0)</f>
        <v>№ Ревизии</v>
      </c>
      <c r="B405" s="417" t="s">
        <v>898</v>
      </c>
      <c r="C405" s="417" t="s">
        <v>898</v>
      </c>
      <c r="D405" s="417" t="s">
        <v>898</v>
      </c>
      <c r="E405" s="429" t="s">
        <v>899</v>
      </c>
      <c r="F405" s="429"/>
      <c r="G405" s="401"/>
    </row>
  </sheetData>
  <conditionalFormatting sqref="G1:G467">
    <cfRule type="cellIs" priority="2" operator="equal" aboveAverage="0" equalAverage="0" bottom="0" percent="0" rank="0" text="" dxfId="98">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U157"/>
  <sheetViews>
    <sheetView showFormulas="false" showGridLines="true" showRowColHeaders="true" showZeros="true" rightToLeft="false" tabSelected="false" showOutlineSymbols="true" defaultGridColor="true" view="normal" topLeftCell="DD1" colorId="64" zoomScale="100" zoomScaleNormal="100" zoomScalePageLayoutView="100" workbookViewId="0">
      <selection pane="topLeft" activeCell="B1" activeCellId="0" sqref="B1:C1"/>
    </sheetView>
  </sheetViews>
  <sheetFormatPr defaultColWidth="11.41796875" defaultRowHeight="14.25" zeroHeight="false" outlineLevelRow="0" outlineLevelCol="0"/>
  <cols>
    <col collapsed="false" customWidth="false" hidden="false" outlineLevel="0" max="1" min="1" style="413" width="11.42"/>
    <col collapsed="false" customWidth="true" hidden="false" outlineLevel="0" max="2" min="2" style="413" width="7.42"/>
    <col collapsed="false" customWidth="true" hidden="false" outlineLevel="0" max="4" min="3" style="434" width="3.28"/>
    <col collapsed="false" customWidth="true" hidden="false" outlineLevel="0" max="5" min="5" style="434" width="5.71"/>
    <col collapsed="false" customWidth="true" hidden="false" outlineLevel="0" max="6" min="6" style="435" width="8.56"/>
    <col collapsed="false" customWidth="true" hidden="false" outlineLevel="0" max="7" min="7" style="435" width="5.71"/>
    <col collapsed="false" customWidth="false" hidden="false" outlineLevel="0" max="8" min="8" style="413" width="11.42"/>
    <col collapsed="false" customWidth="true" hidden="false" outlineLevel="0" max="9" min="9" style="436" width="3.42"/>
    <col collapsed="false" customWidth="true" hidden="false" outlineLevel="0" max="10" min="10" style="413" width="5.71"/>
    <col collapsed="false" customWidth="true" hidden="false" outlineLevel="0" max="13" min="11" style="435" width="8.7"/>
    <col collapsed="false" customWidth="true" hidden="false" outlineLevel="0" max="14" min="14" style="435" width="10.28"/>
    <col collapsed="false" customWidth="true" hidden="false" outlineLevel="0" max="19" min="15" style="413" width="5.71"/>
    <col collapsed="false" customWidth="true" hidden="false" outlineLevel="0" max="21" min="20" style="413" width="25.7"/>
    <col collapsed="false" customWidth="true" hidden="false" outlineLevel="0" max="22" min="22" style="413" width="3.42"/>
    <col collapsed="false" customWidth="true" hidden="false" outlineLevel="0" max="23" min="23" style="413" width="5.71"/>
    <col collapsed="false" customWidth="true" hidden="false" outlineLevel="0" max="24" min="24" style="413" width="11.56"/>
    <col collapsed="false" customWidth="true" hidden="false" outlineLevel="0" max="25" min="25" style="413" width="10.71"/>
    <col collapsed="false" customWidth="true" hidden="false" outlineLevel="0" max="26" min="26" style="413" width="5.71"/>
    <col collapsed="false" customWidth="true" hidden="false" outlineLevel="0" max="27" min="27" style="413" width="6.7"/>
    <col collapsed="false" customWidth="true" hidden="false" outlineLevel="0" max="28" min="28" style="413" width="5.41"/>
    <col collapsed="false" customWidth="true" hidden="false" outlineLevel="0" max="29" min="29" style="413" width="5.71"/>
    <col collapsed="false" customWidth="false" hidden="false" outlineLevel="0" max="31" min="30" style="413" width="11.42"/>
    <col collapsed="false" customWidth="true" hidden="false" outlineLevel="0" max="32" min="32" style="413" width="5.71"/>
    <col collapsed="false" customWidth="true" hidden="false" outlineLevel="0" max="33" min="33" style="413" width="17.7"/>
    <col collapsed="false" customWidth="false" hidden="false" outlineLevel="0" max="34" min="34" style="413" width="11.42"/>
    <col collapsed="false" customWidth="true" hidden="false" outlineLevel="0" max="35" min="35" style="413" width="20.41"/>
    <col collapsed="false" customWidth="true" hidden="false" outlineLevel="0" max="36" min="36" style="413" width="5.71"/>
    <col collapsed="false" customWidth="true" hidden="false" outlineLevel="0" max="37" min="37" style="413" width="16.7"/>
    <col collapsed="false" customWidth="true" hidden="false" outlineLevel="0" max="38" min="38" style="413" width="5.71"/>
    <col collapsed="false" customWidth="true" hidden="false" outlineLevel="0" max="39" min="39" style="413" width="15.13"/>
    <col collapsed="false" customWidth="true" hidden="false" outlineLevel="0" max="40" min="40" style="413" width="5.71"/>
    <col collapsed="false" customWidth="true" hidden="false" outlineLevel="0" max="41" min="41" style="413" width="14.28"/>
    <col collapsed="false" customWidth="true" hidden="false" outlineLevel="0" max="42" min="42" style="413" width="5.71"/>
    <col collapsed="false" customWidth="true" hidden="false" outlineLevel="0" max="43" min="43" style="413" width="19.56"/>
    <col collapsed="false" customWidth="true" hidden="false" outlineLevel="0" max="44" min="44" style="413" width="3.28"/>
    <col collapsed="false" customWidth="true" hidden="false" outlineLevel="0" max="45" min="45" style="413" width="5.71"/>
    <col collapsed="false" customWidth="true" hidden="false" outlineLevel="0" max="46" min="46" style="413" width="14.14"/>
    <col collapsed="false" customWidth="true" hidden="false" outlineLevel="0" max="47" min="47" style="413" width="7.56"/>
    <col collapsed="false" customWidth="true" hidden="false" outlineLevel="0" max="48" min="48" style="413" width="5.71"/>
    <col collapsed="false" customWidth="true" hidden="false" outlineLevel="0" max="49" min="49" style="413" width="23.99"/>
    <col collapsed="false" customWidth="true" hidden="false" outlineLevel="0" max="50" min="50" style="413" width="14.14"/>
    <col collapsed="false" customWidth="true" hidden="false" outlineLevel="0" max="51" min="51" style="413" width="3.7"/>
    <col collapsed="false" customWidth="true" hidden="false" outlineLevel="0" max="52" min="52" style="413" width="5.71"/>
    <col collapsed="false" customWidth="true" hidden="false" outlineLevel="0" max="53" min="53" style="413" width="26.84"/>
    <col collapsed="false" customWidth="true" hidden="false" outlineLevel="0" max="54" min="54" style="413" width="16.28"/>
    <col collapsed="false" customWidth="true" hidden="false" outlineLevel="0" max="55" min="55" style="413" width="3.28"/>
    <col collapsed="false" customWidth="true" hidden="false" outlineLevel="0" max="56" min="56" style="413" width="5.71"/>
    <col collapsed="false" customWidth="true" hidden="false" outlineLevel="0" max="57" min="57" style="413" width="15.56"/>
    <col collapsed="false" customWidth="true" hidden="false" outlineLevel="0" max="58" min="58" style="413" width="13.99"/>
    <col collapsed="false" customWidth="true" hidden="false" outlineLevel="0" max="60" min="59" style="413" width="1.99"/>
    <col collapsed="false" customWidth="true" hidden="false" outlineLevel="0" max="61" min="61" style="413" width="7.85"/>
    <col collapsed="false" customWidth="true" hidden="false" outlineLevel="0" max="62" min="62" style="413" width="5.71"/>
    <col collapsed="false" customWidth="true" hidden="false" outlineLevel="0" max="63" min="63" style="413" width="13.7"/>
    <col collapsed="false" customWidth="true" hidden="false" outlineLevel="0" max="64" min="64" style="413" width="13.28"/>
    <col collapsed="false" customWidth="true" hidden="false" outlineLevel="0" max="65" min="65" style="413" width="5.71"/>
    <col collapsed="false" customWidth="true" hidden="false" outlineLevel="0" max="66" min="66" style="413" width="17.42"/>
    <col collapsed="false" customWidth="true" hidden="false" outlineLevel="0" max="67" min="67" style="413" width="5.71"/>
    <col collapsed="false" customWidth="true" hidden="false" outlineLevel="0" max="68" min="68" style="413" width="17.7"/>
    <col collapsed="false" customWidth="true" hidden="false" outlineLevel="0" max="69" min="69" style="413" width="15.28"/>
    <col collapsed="false" customWidth="true" hidden="false" outlineLevel="0" max="70" min="70" style="413" width="5.71"/>
    <col collapsed="false" customWidth="true" hidden="false" outlineLevel="0" max="71" min="71" style="413" width="13.41"/>
    <col collapsed="false" customWidth="false" hidden="false" outlineLevel="0" max="72" min="72" style="413" width="11.42"/>
    <col collapsed="false" customWidth="true" hidden="false" outlineLevel="0" max="73" min="73" style="413" width="5.71"/>
    <col collapsed="false" customWidth="true" hidden="false" outlineLevel="0" max="74" min="74" style="413" width="6.28"/>
    <col collapsed="false" customWidth="true" hidden="false" outlineLevel="0" max="75" min="75" style="413" width="5.71"/>
    <col collapsed="false" customWidth="true" hidden="false" outlineLevel="0" max="76" min="76" style="413" width="21.56"/>
    <col collapsed="false" customWidth="true" hidden="false" outlineLevel="0" max="77" min="77" style="413" width="14.28"/>
    <col collapsed="false" customWidth="true" hidden="false" outlineLevel="0" max="78" min="78" style="413" width="18.7"/>
    <col collapsed="false" customWidth="true" hidden="false" outlineLevel="0" max="80" min="79" style="413" width="11.28"/>
    <col collapsed="false" customWidth="true" hidden="false" outlineLevel="0" max="81" min="81" style="413" width="5.71"/>
    <col collapsed="false" customWidth="true" hidden="false" outlineLevel="0" max="82" min="82" style="413" width="19.41"/>
    <col collapsed="false" customWidth="false" hidden="false" outlineLevel="0" max="83" min="83" style="413" width="11.42"/>
    <col collapsed="false" customWidth="true" hidden="false" outlineLevel="0" max="84" min="84" style="413" width="5.71"/>
    <col collapsed="false" customWidth="false" hidden="false" outlineLevel="0" max="85" min="85" style="413" width="11.42"/>
    <col collapsed="false" customWidth="true" hidden="false" outlineLevel="0" max="87" min="86" style="413" width="5.71"/>
    <col collapsed="false" customWidth="true" hidden="false" outlineLevel="0" max="88" min="88" style="413" width="20.56"/>
    <col collapsed="false" customWidth="true" hidden="false" outlineLevel="0" max="89" min="89" style="413" width="13.7"/>
    <col collapsed="false" customWidth="true" hidden="false" outlineLevel="0" max="90" min="90" style="413" width="5.71"/>
    <col collapsed="false" customWidth="true" hidden="false" outlineLevel="0" max="91" min="91" style="413" width="13.99"/>
    <col collapsed="false" customWidth="false" hidden="false" outlineLevel="0" max="92" min="92" style="413" width="11.42"/>
    <col collapsed="false" customWidth="true" hidden="false" outlineLevel="0" max="93" min="93" style="413" width="5.71"/>
    <col collapsed="false" customWidth="true" hidden="false" outlineLevel="0" max="94" min="94" style="413" width="11.28"/>
    <col collapsed="false" customWidth="true" hidden="false" outlineLevel="0" max="95" min="95" style="413" width="34.41"/>
    <col collapsed="false" customWidth="true" hidden="false" outlineLevel="0" max="96" min="96" style="413" width="5.71"/>
    <col collapsed="false" customWidth="true" hidden="false" outlineLevel="0" max="97" min="97" style="413" width="23.99"/>
    <col collapsed="false" customWidth="true" hidden="false" outlineLevel="0" max="98" min="98" style="413" width="2.28"/>
    <col collapsed="false" customWidth="false" hidden="false" outlineLevel="0" max="99" min="99" style="413" width="11.42"/>
    <col collapsed="false" customWidth="true" hidden="false" outlineLevel="0" max="100" min="100" style="413" width="14.41"/>
    <col collapsed="false" customWidth="true" hidden="false" outlineLevel="0" max="101" min="101" style="413" width="5.71"/>
    <col collapsed="false" customWidth="true" hidden="false" outlineLevel="0" max="102" min="102" style="413" width="12.7"/>
    <col collapsed="false" customWidth="true" hidden="false" outlineLevel="0" max="103" min="103" style="413" width="13.7"/>
    <col collapsed="false" customWidth="true" hidden="false" outlineLevel="0" max="104" min="104" style="413" width="5.71"/>
    <col collapsed="false" customWidth="true" hidden="false" outlineLevel="0" max="105" min="105" style="413" width="13.14"/>
    <col collapsed="false" customWidth="true" hidden="false" outlineLevel="0" max="106" min="106" style="413" width="5.71"/>
    <col collapsed="false" customWidth="true" hidden="false" outlineLevel="0" max="107" min="107" style="413" width="10.99"/>
    <col collapsed="false" customWidth="true" hidden="false" outlineLevel="0" max="109" min="108" style="413" width="6.41"/>
    <col collapsed="false" customWidth="true" hidden="false" outlineLevel="0" max="110" min="110" style="413" width="17.7"/>
    <col collapsed="false" customWidth="false" hidden="false" outlineLevel="0" max="111" min="111" style="413" width="11.42"/>
    <col collapsed="false" customWidth="true" hidden="false" outlineLevel="0" max="112" min="112" style="413" width="5.71"/>
    <col collapsed="false" customWidth="true" hidden="false" outlineLevel="0" max="113" min="113" style="413" width="17.14"/>
    <col collapsed="false" customWidth="true" hidden="false" outlineLevel="0" max="114" min="114" style="413" width="7.14"/>
    <col collapsed="false" customWidth="true" hidden="false" outlineLevel="0" max="115" min="115" style="413" width="5.71"/>
    <col collapsed="false" customWidth="false" hidden="false" outlineLevel="0" max="116" min="116" style="413" width="11.42"/>
    <col collapsed="false" customWidth="true" hidden="false" outlineLevel="0" max="117" min="117" style="413" width="13.41"/>
    <col collapsed="false" customWidth="true" hidden="false" outlineLevel="0" max="118" min="118" style="413" width="5.71"/>
    <col collapsed="false" customWidth="false" hidden="false" outlineLevel="0" max="120" min="119" style="413" width="11.42"/>
    <col collapsed="false" customWidth="true" hidden="false" outlineLevel="0" max="121" min="121" style="413" width="21.42"/>
    <col collapsed="false" customWidth="false" hidden="false" outlineLevel="0" max="124" min="122" style="413" width="11.42"/>
    <col collapsed="false" customWidth="true" hidden="false" outlineLevel="0" max="125" min="125" style="413" width="18.41"/>
    <col collapsed="false" customWidth="true" hidden="false" outlineLevel="0" max="126" min="126" style="413" width="4.41"/>
    <col collapsed="false" customWidth="true" hidden="false" outlineLevel="0" max="127" min="127" style="413" width="18.41"/>
    <col collapsed="false" customWidth="false" hidden="false" outlineLevel="0" max="128" min="128" style="413" width="11.42"/>
    <col collapsed="false" customWidth="true" hidden="false" outlineLevel="0" max="129" min="129" style="413" width="18.41"/>
    <col collapsed="false" customWidth="false" hidden="false" outlineLevel="0" max="135" min="130" style="413" width="11.42"/>
    <col collapsed="false" customWidth="true" hidden="false" outlineLevel="0" max="136" min="136" style="437" width="28.99"/>
    <col collapsed="false" customWidth="true" hidden="false" outlineLevel="0" max="137" min="137" style="437" width="38.99"/>
    <col collapsed="false" customWidth="true" hidden="false" outlineLevel="0" max="138" min="138" style="437" width="28.99"/>
    <col collapsed="false" customWidth="true" hidden="false" outlineLevel="0" max="139" min="139" style="437" width="27.85"/>
    <col collapsed="false" customWidth="true" hidden="false" outlineLevel="0" max="140" min="140" style="437" width="23.14"/>
    <col collapsed="false" customWidth="true" hidden="false" outlineLevel="0" max="141" min="141" style="413" width="12.7"/>
    <col collapsed="false" customWidth="false" hidden="false" outlineLevel="0" max="148" min="142" style="413" width="11.42"/>
    <col collapsed="false" customWidth="true" hidden="false" outlineLevel="0" max="149" min="149" style="413" width="17.7"/>
    <col collapsed="false" customWidth="false" hidden="false" outlineLevel="0" max="257" min="150" style="413" width="11.42"/>
  </cols>
  <sheetData>
    <row r="1" s="438" customFormat="true" ht="14.25" hidden="false" customHeight="true" outlineLevel="0" collapsed="false">
      <c r="A1" s="438" t="s">
        <v>900</v>
      </c>
      <c r="B1" s="438" t="s">
        <v>901</v>
      </c>
      <c r="C1" s="439"/>
      <c r="D1" s="439"/>
      <c r="E1" s="439"/>
      <c r="F1" s="439"/>
      <c r="G1" s="439"/>
      <c r="H1" s="440" t="s">
        <v>136</v>
      </c>
      <c r="I1" s="441"/>
      <c r="J1" s="442"/>
      <c r="K1" s="443" t="s">
        <v>902</v>
      </c>
      <c r="L1" s="443"/>
      <c r="M1" s="443" t="s">
        <v>903</v>
      </c>
      <c r="N1" s="443"/>
      <c r="T1" s="438" t="s">
        <v>904</v>
      </c>
      <c r="X1" s="438" t="s">
        <v>905</v>
      </c>
      <c r="AA1" s="438" t="s">
        <v>906</v>
      </c>
      <c r="AG1" s="438" t="s">
        <v>907</v>
      </c>
      <c r="AH1" s="444"/>
      <c r="AI1" s="438" t="s">
        <v>908</v>
      </c>
      <c r="AK1" s="445" t="s">
        <v>909</v>
      </c>
      <c r="AQ1" s="438" t="s">
        <v>293</v>
      </c>
      <c r="AT1" s="438" t="s">
        <v>910</v>
      </c>
      <c r="AW1" s="438" t="s">
        <v>911</v>
      </c>
      <c r="BA1" s="438" t="s">
        <v>307</v>
      </c>
      <c r="BE1" s="438" t="s">
        <v>310</v>
      </c>
      <c r="BK1" s="438" t="s">
        <v>912</v>
      </c>
      <c r="BN1" s="438" t="s">
        <v>913</v>
      </c>
      <c r="BP1" s="438" t="s">
        <v>914</v>
      </c>
      <c r="BS1" s="438" t="s">
        <v>915</v>
      </c>
      <c r="BX1" s="438" t="s">
        <v>916</v>
      </c>
      <c r="CD1" s="438" t="s">
        <v>917</v>
      </c>
      <c r="CG1" s="438" t="s">
        <v>918</v>
      </c>
      <c r="CJ1" s="438" t="s">
        <v>919</v>
      </c>
      <c r="CM1" s="438" t="s">
        <v>384</v>
      </c>
      <c r="CP1" s="438" t="s">
        <v>920</v>
      </c>
      <c r="CS1" s="438" t="s">
        <v>921</v>
      </c>
      <c r="CU1" s="444"/>
      <c r="CV1" s="438" t="s">
        <v>922</v>
      </c>
      <c r="CX1" s="438" t="s">
        <v>923</v>
      </c>
      <c r="DC1" s="438" t="s">
        <v>589</v>
      </c>
      <c r="DM1" s="446"/>
      <c r="DN1" s="446"/>
      <c r="DO1" s="444"/>
      <c r="DP1" s="444"/>
      <c r="DQ1" s="409" t="s">
        <v>924</v>
      </c>
      <c r="EF1" s="447"/>
      <c r="EG1" s="447"/>
      <c r="EH1" s="447"/>
      <c r="EI1" s="447"/>
      <c r="EJ1" s="447"/>
    </row>
    <row r="2" s="412" customFormat="true" ht="14.25" hidden="false" customHeight="true" outlineLevel="0" collapsed="false">
      <c r="A2" s="412" t="s">
        <v>925</v>
      </c>
      <c r="B2" s="412" t="s">
        <v>901</v>
      </c>
      <c r="C2" s="448"/>
      <c r="D2" s="448"/>
      <c r="E2" s="448"/>
      <c r="F2" s="448"/>
      <c r="G2" s="448"/>
      <c r="H2" s="449" t="s">
        <v>926</v>
      </c>
      <c r="I2" s="450"/>
      <c r="J2" s="451"/>
      <c r="K2" s="452" t="s">
        <v>927</v>
      </c>
      <c r="L2" s="452" t="s">
        <v>928</v>
      </c>
      <c r="M2" s="452" t="s">
        <v>927</v>
      </c>
      <c r="N2" s="452" t="s">
        <v>928</v>
      </c>
      <c r="T2" s="412" t="s">
        <v>929</v>
      </c>
      <c r="U2" s="409" t="s">
        <v>930</v>
      </c>
      <c r="X2" s="412" t="s">
        <v>931</v>
      </c>
      <c r="AA2" s="412" t="s">
        <v>932</v>
      </c>
      <c r="AD2" s="412" t="s">
        <v>933</v>
      </c>
      <c r="AG2" s="412" t="s">
        <v>934</v>
      </c>
      <c r="AH2" s="453"/>
      <c r="AI2" s="412" t="s">
        <v>935</v>
      </c>
      <c r="AK2" s="454" t="s">
        <v>936</v>
      </c>
      <c r="AL2" s="454"/>
      <c r="AM2" s="454" t="s">
        <v>937</v>
      </c>
      <c r="AO2" s="454" t="s">
        <v>938</v>
      </c>
      <c r="AQ2" s="412" t="s">
        <v>939</v>
      </c>
      <c r="AT2" s="412" t="s">
        <v>940</v>
      </c>
      <c r="AW2" s="412" t="s">
        <v>941</v>
      </c>
      <c r="BA2" s="412" t="s">
        <v>942</v>
      </c>
      <c r="BE2" s="412" t="s">
        <v>943</v>
      </c>
      <c r="BI2" s="455"/>
      <c r="BK2" s="412" t="s">
        <v>944</v>
      </c>
      <c r="BN2" s="412" t="s">
        <v>945</v>
      </c>
      <c r="BP2" s="412" t="s">
        <v>946</v>
      </c>
      <c r="BS2" s="412" t="s">
        <v>947</v>
      </c>
      <c r="BV2" s="412" t="s">
        <v>948</v>
      </c>
      <c r="BX2" s="412" t="str">
        <f aca="false">IF(langchoose="Русский","exproof_russ","exproof")</f>
        <v>exproof</v>
      </c>
      <c r="CD2" s="412" t="s">
        <v>949</v>
      </c>
      <c r="CG2" s="412" t="s">
        <v>950</v>
      </c>
      <c r="CJ2" s="412" t="s">
        <v>951</v>
      </c>
      <c r="CK2" s="456" t="str">
        <f aca="false">VLOOKUP(calibratopn,Data!CJ3:CK6,2,FALSE())</f>
        <v>Природный газ</v>
      </c>
      <c r="CM2" s="412" t="s">
        <v>952</v>
      </c>
      <c r="CP2" s="412" t="s">
        <v>953</v>
      </c>
      <c r="CS2" s="412" t="s">
        <v>954</v>
      </c>
      <c r="CU2" s="453"/>
      <c r="CV2" s="412" t="s">
        <v>955</v>
      </c>
      <c r="CX2" s="412" t="s">
        <v>956</v>
      </c>
      <c r="DA2" s="412" t="s">
        <v>957</v>
      </c>
      <c r="DC2" s="412" t="s">
        <v>958</v>
      </c>
      <c r="DF2" s="412" t="s">
        <v>959</v>
      </c>
      <c r="DI2" s="412" t="s">
        <v>960</v>
      </c>
      <c r="DL2" s="412" t="s">
        <v>961</v>
      </c>
      <c r="DN2" s="413"/>
      <c r="DO2" s="453"/>
      <c r="DP2" s="453"/>
      <c r="DR2" s="412" t="s">
        <v>962</v>
      </c>
      <c r="DS2" s="412" t="s">
        <v>963</v>
      </c>
      <c r="DU2" s="438" t="s">
        <v>164</v>
      </c>
      <c r="DW2" s="438" t="s">
        <v>568</v>
      </c>
      <c r="DX2" s="412" t="s">
        <v>964</v>
      </c>
      <c r="DY2" s="438"/>
      <c r="DZ2" s="409" t="s">
        <v>143</v>
      </c>
      <c r="EF2" s="457" t="s">
        <v>965</v>
      </c>
      <c r="EG2" s="458"/>
      <c r="EH2" s="458"/>
      <c r="EI2" s="458"/>
      <c r="EJ2" s="458"/>
      <c r="EK2" s="459"/>
      <c r="EL2" s="412" t="s">
        <v>568</v>
      </c>
      <c r="ES2" s="412" t="s">
        <v>966</v>
      </c>
    </row>
    <row r="3" customFormat="false" ht="14.25" hidden="false" customHeight="true" outlineLevel="0" collapsed="false">
      <c r="B3" s="413" t="str">
        <f aca="false">language!A8</f>
        <v>Да</v>
      </c>
      <c r="C3" s="434" t="n">
        <v>1</v>
      </c>
      <c r="D3" s="434" t="s">
        <v>967</v>
      </c>
      <c r="E3" s="434" t="s">
        <v>68</v>
      </c>
      <c r="F3" s="435" t="b">
        <f aca="false">TRUE()</f>
        <v>1</v>
      </c>
      <c r="H3" s="460" t="s">
        <v>968</v>
      </c>
      <c r="I3" s="461" t="s">
        <v>969</v>
      </c>
      <c r="J3" s="462" t="n">
        <v>50</v>
      </c>
      <c r="K3" s="463" t="n">
        <v>6</v>
      </c>
      <c r="L3" s="463" t="n">
        <v>400</v>
      </c>
      <c r="M3" s="463" t="n">
        <v>210</v>
      </c>
      <c r="N3" s="463" t="n">
        <v>14000</v>
      </c>
      <c r="T3" s="464" t="n">
        <v>2</v>
      </c>
      <c r="U3" s="464" t="n">
        <v>2</v>
      </c>
      <c r="V3" s="413" t="n">
        <v>1</v>
      </c>
      <c r="X3" s="413" t="str">
        <f aca="false">language!A76</f>
        <v>Природный газ</v>
      </c>
      <c r="Y3" s="413" t="s">
        <v>970</v>
      </c>
      <c r="AA3" s="413" t="str">
        <f aca="false">language!A81</f>
        <v>нет</v>
      </c>
      <c r="AB3" s="413" t="s">
        <v>971</v>
      </c>
      <c r="AD3" s="413" t="str">
        <f aca="false">language!A84</f>
        <v>Абразивный</v>
      </c>
      <c r="AE3" s="413" t="s">
        <v>972</v>
      </c>
      <c r="AG3" s="413" t="str">
        <f aca="false">language!A88</f>
        <v>Метан (CH4)</v>
      </c>
      <c r="AH3" s="465"/>
      <c r="AI3" s="424" t="s">
        <v>973</v>
      </c>
      <c r="AJ3" s="424"/>
      <c r="AK3" s="413" t="s">
        <v>974</v>
      </c>
      <c r="AL3" s="424"/>
      <c r="AM3" s="413" t="s">
        <v>975</v>
      </c>
      <c r="AO3" s="413" t="s">
        <v>976</v>
      </c>
      <c r="AQ3" s="413" t="s">
        <v>977</v>
      </c>
      <c r="AR3" s="413" t="s">
        <v>977</v>
      </c>
      <c r="AT3" s="413" t="s">
        <v>978</v>
      </c>
      <c r="AU3" s="413" t="s">
        <v>979</v>
      </c>
      <c r="AW3" s="466" t="str">
        <f aca="false">IF(LEFT('Eingabe Seite 2'!$M$16,4)="ANSI",AW14,IF(OR(LEFT('Eingabe Seite 2'!$M$16,4)="GOST",LEFT('Eingabe Seite 2'!$M$16,4)="ГОСТ"),AW21,AW16))</f>
        <v>форма С (DIN 2526)</v>
      </c>
      <c r="BA3" s="413" t="str">
        <f aca="false">IF(OR(LEFT(AW3,4)="GOST",LEFT(AW3,4)="ГОСТ"),BA16,language!A179)</f>
        <v>полировка</v>
      </c>
      <c r="BB3" s="413" t="s">
        <v>980</v>
      </c>
      <c r="BC3" s="413" t="s">
        <v>981</v>
      </c>
      <c r="BE3" s="413" t="str">
        <f aca="false">language!A181</f>
        <v>Угл. сталь (-25/+280°С)</v>
      </c>
      <c r="BF3" s="413" t="s">
        <v>982</v>
      </c>
      <c r="BG3" s="413" t="n">
        <v>0</v>
      </c>
      <c r="BH3" s="413" t="s">
        <v>983</v>
      </c>
      <c r="BI3" s="467" t="s">
        <v>984</v>
      </c>
      <c r="BK3" s="413" t="str">
        <f aca="false">language!A186</f>
        <v>Алюминий</v>
      </c>
      <c r="BL3" s="413" t="s">
        <v>472</v>
      </c>
      <c r="BN3" s="413" t="s">
        <v>985</v>
      </c>
      <c r="BP3" s="413" t="str">
        <f aca="false">language!A193</f>
        <v>Стандарт</v>
      </c>
      <c r="BQ3" s="413" t="s">
        <v>480</v>
      </c>
      <c r="BS3" s="413" t="s">
        <v>986</v>
      </c>
      <c r="BT3" s="413" t="s">
        <v>986</v>
      </c>
      <c r="BV3" s="413" t="s">
        <v>987</v>
      </c>
      <c r="BX3" s="468" t="s">
        <v>988</v>
      </c>
      <c r="BY3" s="413" t="n">
        <v>1</v>
      </c>
      <c r="BZ3" s="413" t="s">
        <v>989</v>
      </c>
      <c r="CA3" s="413" t="s">
        <v>990</v>
      </c>
      <c r="CB3" s="413" t="s">
        <v>991</v>
      </c>
      <c r="CD3" s="413" t="str">
        <f aca="false">language!A203</f>
        <v>Метрические</v>
      </c>
      <c r="CE3" s="413" t="s">
        <v>500</v>
      </c>
      <c r="CG3" s="413" t="s">
        <v>992</v>
      </c>
      <c r="CH3" s="413" t="n">
        <v>0</v>
      </c>
      <c r="CJ3" s="413" t="str">
        <f aca="false">language!A206</f>
        <v>Сухая калибровка (+/- 0,5%; 4 луча)</v>
      </c>
      <c r="CK3" s="413" t="s">
        <v>52</v>
      </c>
      <c r="CM3" s="413" t="str">
        <f aca="false">language!A76</f>
        <v>Природный газ</v>
      </c>
      <c r="CN3" s="413" t="s">
        <v>233</v>
      </c>
      <c r="CP3" s="436" t="s">
        <v>993</v>
      </c>
      <c r="CQ3" s="413" t="s">
        <v>994</v>
      </c>
      <c r="CR3" s="413" t="s">
        <v>52</v>
      </c>
      <c r="CS3" s="424" t="str">
        <f aca="false">language!A216</f>
        <v>Нет</v>
      </c>
      <c r="CT3" s="413" t="s">
        <v>995</v>
      </c>
      <c r="CU3" s="465"/>
      <c r="CV3" s="413" t="n">
        <v>1</v>
      </c>
      <c r="CX3" s="413" t="str">
        <f aca="false">language!A257</f>
        <v>Предупреждение</v>
      </c>
      <c r="CY3" s="413" t="s">
        <v>618</v>
      </c>
      <c r="DA3" s="413" t="s">
        <v>996</v>
      </c>
      <c r="DC3" s="413" t="str">
        <f aca="false">language!A273</f>
        <v>нормально открытый</v>
      </c>
      <c r="DD3" s="413" t="s">
        <v>644</v>
      </c>
      <c r="DF3" s="413" t="str">
        <f aca="false">language!A276</f>
        <v>аналоговый</v>
      </c>
      <c r="DG3" s="413" t="s">
        <v>650</v>
      </c>
      <c r="DI3" s="413" t="str">
        <f aca="false">language!A267</f>
        <v>NAMUR</v>
      </c>
      <c r="DJ3" s="413" t="s">
        <v>635</v>
      </c>
      <c r="DL3" s="469" t="str">
        <f aca="false">language!A270</f>
        <v>активный</v>
      </c>
      <c r="DM3" s="413" t="s">
        <v>638</v>
      </c>
      <c r="DO3" s="465"/>
      <c r="DP3" s="465"/>
      <c r="DQ3" s="470" t="str">
        <f aca="false">language!B42</f>
        <v>Liquid content</v>
      </c>
      <c r="DR3" s="413" t="str">
        <f aca="false">unittrans!A3</f>
        <v>g/Nm³</v>
      </c>
      <c r="DS3" s="413" t="str">
        <f aca="false">IF(ISERROR(Formelunit),"",IF(OR(Formelunit=0),"",Formelunit))</f>
        <v/>
      </c>
      <c r="DU3" s="400" t="str">
        <f aca="false">language!A46</f>
        <v>Нет</v>
      </c>
      <c r="DV3" s="400"/>
      <c r="DW3" s="400" t="str">
        <f aca="false">language!A261</f>
        <v>Стандарт</v>
      </c>
      <c r="DX3" s="413" t="str">
        <f aca="false">language!A29</f>
        <v>№ примечания</v>
      </c>
      <c r="DY3" s="400"/>
      <c r="DZ3" s="471" t="n">
        <f aca="false">'Eingabe Seite 1'!K37</f>
        <v>0</v>
      </c>
      <c r="EA3" s="469" t="str">
        <f aca="false">IF(ISERROR(VLOOKUP(DZ3,DZ4:EE14,2,FALSE())),"",VLOOKUP(DZ3,DZ4:EE14,2,FALSE()))</f>
        <v/>
      </c>
      <c r="EB3" s="469" t="str">
        <f aca="false">IF(ISERROR(VLOOKUP(DZ3,DZ4:EE14,3,FALSE())),"",VLOOKUP(DZ3,DZ4:EE14,3,FALSE()))</f>
        <v/>
      </c>
      <c r="EC3" s="469" t="str">
        <f aca="false">IF(ISERROR(VLOOKUP(DZ3,DZ4:EE14,4,FALSE())),"",VLOOKUP(DZ3,DZ4:EE14,4,FALSE()))</f>
        <v/>
      </c>
      <c r="ED3" s="469" t="str">
        <f aca="false">IF(ISERROR(VLOOKUP(DZ3,DZ4:EE14,5,FALSE())),"",VLOOKUP(DZ3,DZ4:EE14,5,FALSE()))</f>
        <v/>
      </c>
      <c r="EE3" s="469" t="str">
        <f aca="false">IF(ISERROR(VLOOKUP(DZ3,DZ4:EE14,6,FALSE())),"",VLOOKUP(DZ3,DZ4:EE14,6,FALSE()))</f>
        <v/>
      </c>
      <c r="EF3" s="472" t="s">
        <v>997</v>
      </c>
      <c r="EG3" s="473" t="n">
        <f aca="false">'Eingabe Seite 3'!$N$8</f>
        <v>0</v>
      </c>
      <c r="EH3" s="474"/>
      <c r="EI3" s="474"/>
      <c r="EJ3" s="474"/>
      <c r="EK3" s="459"/>
      <c r="EM3" s="475" t="s">
        <v>998</v>
      </c>
      <c r="EN3" s="475" t="s">
        <v>143</v>
      </c>
      <c r="EP3" s="476" t="s">
        <v>999</v>
      </c>
      <c r="EQ3" s="477" t="s">
        <v>1000</v>
      </c>
    </row>
    <row r="4" customFormat="false" ht="14.25" hidden="false" customHeight="true" outlineLevel="0" collapsed="false">
      <c r="B4" s="413" t="str">
        <f aca="false">language!A9</f>
        <v>Нет</v>
      </c>
      <c r="C4" s="434" t="n">
        <v>0</v>
      </c>
      <c r="D4" s="434" t="s">
        <v>995</v>
      </c>
      <c r="E4" s="434" t="s">
        <v>71</v>
      </c>
      <c r="F4" s="435" t="b">
        <f aca="false">FALSE()</f>
        <v>0</v>
      </c>
      <c r="H4" s="461" t="s">
        <v>1001</v>
      </c>
      <c r="I4" s="461" t="s">
        <v>1002</v>
      </c>
      <c r="J4" s="462" t="n">
        <v>80</v>
      </c>
      <c r="K4" s="463" t="n">
        <v>12</v>
      </c>
      <c r="L4" s="463" t="n">
        <v>1000</v>
      </c>
      <c r="M4" s="463" t="n">
        <v>280</v>
      </c>
      <c r="N4" s="463" t="n">
        <v>35000</v>
      </c>
      <c r="T4" s="464"/>
      <c r="U4" s="464" t="n">
        <v>4</v>
      </c>
      <c r="V4" s="413" t="n">
        <v>2</v>
      </c>
      <c r="X4" s="413" t="str">
        <f aca="false">language!A77</f>
        <v>Технологический газ</v>
      </c>
      <c r="Y4" s="413" t="s">
        <v>1003</v>
      </c>
      <c r="AA4" s="413" t="str">
        <f aca="false">language!A82</f>
        <v>да</v>
      </c>
      <c r="AB4" s="413" t="s">
        <v>1004</v>
      </c>
      <c r="AD4" s="413" t="str">
        <f aca="false">language!A85</f>
        <v>Коррозионный</v>
      </c>
      <c r="AE4" s="413" t="s">
        <v>250</v>
      </c>
      <c r="AG4" s="413" t="str">
        <f aca="false">language!A89</f>
        <v>Этан (С2Н4)</v>
      </c>
      <c r="AH4" s="465"/>
      <c r="AI4" s="413" t="s">
        <v>1005</v>
      </c>
      <c r="AJ4" s="424"/>
      <c r="AK4" s="413" t="s">
        <v>1006</v>
      </c>
      <c r="AL4" s="424"/>
      <c r="AM4" s="413" t="s">
        <v>1007</v>
      </c>
      <c r="AO4" s="413" t="s">
        <v>1008</v>
      </c>
      <c r="AQ4" s="413" t="s">
        <v>1009</v>
      </c>
      <c r="AR4" s="413" t="s">
        <v>1009</v>
      </c>
      <c r="AT4" s="413" t="s">
        <v>1010</v>
      </c>
      <c r="AU4" s="413" t="s">
        <v>1011</v>
      </c>
      <c r="AW4" s="466" t="str">
        <f aca="false">IF(LEFT('Eingabe Seite 2'!$M$16,4)="ANSI",AW15,IF(OR(LEFT('Eingabe Seite 2'!$M$16,4)="GOST",LEFT('Eingabe Seite 2'!$M$16,4)="ГОСТ"),AW22,AW17))</f>
        <v>форма Е (DIN 2526)</v>
      </c>
      <c r="BA4" s="413" t="str">
        <f aca="false">IF(OR(LEFT(AW3,4)="GOST",LEFT(AW3,4)="ГОСТ"),BA17,language!A178&amp;" Ra 0,8")</f>
        <v>шлифование Ra 0,8</v>
      </c>
      <c r="BB4" s="413" t="s">
        <v>1012</v>
      </c>
      <c r="BC4" s="413" t="s">
        <v>1013</v>
      </c>
      <c r="BE4" s="413" t="str">
        <f aca="false">language!A182</f>
        <v>Низ.темп. угл. сталь (-46/+280°С)</v>
      </c>
      <c r="BF4" s="413" t="s">
        <v>1014</v>
      </c>
      <c r="BG4" s="413" t="n">
        <v>1</v>
      </c>
      <c r="BH4" s="413" t="s">
        <v>1015</v>
      </c>
      <c r="BI4" s="467" t="s">
        <v>1016</v>
      </c>
      <c r="BK4" s="413" t="str">
        <f aca="false">language!A187</f>
        <v>Нержавеющая сталь</v>
      </c>
      <c r="BL4" s="413" t="s">
        <v>467</v>
      </c>
      <c r="BN4" s="413" t="str">
        <f aca="false">IF(langchoose="Russian","","3.2 EN 10204")</f>
        <v/>
      </c>
      <c r="BP4" s="413" t="str">
        <f aca="false">language!A194</f>
        <v>Другой</v>
      </c>
      <c r="BQ4" s="413" t="s">
        <v>616</v>
      </c>
      <c r="BS4" s="413" t="s">
        <v>1017</v>
      </c>
      <c r="BT4" s="413" t="s">
        <v>1017</v>
      </c>
      <c r="BV4" s="413" t="s">
        <v>1018</v>
      </c>
      <c r="BX4" s="468" t="s">
        <v>1019</v>
      </c>
      <c r="BY4" s="413" t="n">
        <v>2</v>
      </c>
      <c r="BZ4" s="413" t="s">
        <v>1020</v>
      </c>
      <c r="CA4" s="413" t="s">
        <v>1021</v>
      </c>
      <c r="CB4" s="413" t="s">
        <v>991</v>
      </c>
      <c r="CD4" s="413" t="str">
        <f aca="false">language!A204</f>
        <v>Английские</v>
      </c>
      <c r="CE4" s="413" t="s">
        <v>54</v>
      </c>
      <c r="CG4" s="413" t="s">
        <v>1022</v>
      </c>
      <c r="CH4" s="413" t="n">
        <v>1</v>
      </c>
      <c r="CJ4" s="413" t="str">
        <f aca="false">language!A207</f>
        <v>низким давлением (+/-0,3%; 4 луча)</v>
      </c>
      <c r="CK4" s="413" t="str">
        <f aca="false">language!A211</f>
        <v>Воздух</v>
      </c>
      <c r="CM4" s="413" t="str">
        <f aca="false">language!A211</f>
        <v>Воздух</v>
      </c>
      <c r="CN4" s="413" t="s">
        <v>1023</v>
      </c>
      <c r="CP4" s="436" t="s">
        <v>1024</v>
      </c>
      <c r="CQ4" s="413" t="s">
        <v>1025</v>
      </c>
      <c r="CR4" s="413" t="s">
        <v>52</v>
      </c>
      <c r="CS4" s="424" t="str">
        <f aca="false">language!A218</f>
        <v>Бразилия - IMM</v>
      </c>
      <c r="CT4" s="413" t="s">
        <v>967</v>
      </c>
      <c r="CU4" s="465"/>
      <c r="CV4" s="413" t="n">
        <v>2</v>
      </c>
      <c r="CX4" s="413" t="str">
        <f aca="false">language!A258</f>
        <v>Сбой</v>
      </c>
      <c r="CY4" s="413" t="s">
        <v>621</v>
      </c>
      <c r="DC4" s="413" t="str">
        <f aca="false">language!A274</f>
        <v>нормально закрытый</v>
      </c>
      <c r="DD4" s="413" t="s">
        <v>1026</v>
      </c>
      <c r="DI4" s="413" t="str">
        <f aca="false">language!A268</f>
        <v>Открытый коллектор</v>
      </c>
      <c r="DJ4" s="413" t="s">
        <v>1027</v>
      </c>
      <c r="DL4" s="469" t="str">
        <f aca="false">language!A271</f>
        <v>пассивный</v>
      </c>
      <c r="DM4" s="413" t="s">
        <v>641</v>
      </c>
      <c r="DO4" s="465"/>
      <c r="DP4" s="465"/>
      <c r="DQ4" s="400" t="str">
        <f aca="false">language!B43</f>
        <v>Gas compostion</v>
      </c>
      <c r="DR4" s="413" t="str">
        <f aca="false">unittrans!A4</f>
        <v>vol %</v>
      </c>
      <c r="DS4" s="413" t="str">
        <f aca="false">IF(ISERROR(Formelunit),"",IF(OR(Formelunit=0),"",Formelunit))</f>
        <v/>
      </c>
      <c r="DU4" s="400" t="str">
        <f aca="false">language!A47</f>
        <v>да - внизу по потоку</v>
      </c>
      <c r="DW4" s="400" t="str">
        <f aca="false">language!A262</f>
        <v>Другое</v>
      </c>
      <c r="DX4" s="413" t="str">
        <f aca="false">language!A30</f>
        <v>№. проекта</v>
      </c>
      <c r="DY4" s="400"/>
      <c r="DZ4" s="478" t="s">
        <v>1001</v>
      </c>
      <c r="EA4" s="479" t="s">
        <v>1028</v>
      </c>
      <c r="EB4" s="479" t="s">
        <v>1029</v>
      </c>
      <c r="EC4" s="479" t="s">
        <v>1030</v>
      </c>
      <c r="ED4" s="479" t="str">
        <f aca="false">""</f>
        <v/>
      </c>
      <c r="EE4" s="479" t="str">
        <f aca="false">""</f>
        <v/>
      </c>
      <c r="EF4" s="480" t="s">
        <v>1031</v>
      </c>
      <c r="EG4" s="481" t="e">
        <f aca="false">VLOOKUP($EG$3,$EF5:$EJ11,2,FALSE())</f>
        <v>#N/A</v>
      </c>
      <c r="EH4" s="481" t="e">
        <f aca="false">VLOOKUP($EG$3,$EF5:$EJ11,3,FALSE())</f>
        <v>#N/A</v>
      </c>
      <c r="EI4" s="481" t="e">
        <f aca="false">VLOOKUP($EG$3,$EF5:$EJ11,4,FALSE())</f>
        <v>#N/A</v>
      </c>
      <c r="EJ4" s="481" t="e">
        <f aca="false">VLOOKUP($EG$3,$EF5:$EJ11,5,FALSE())</f>
        <v>#N/A</v>
      </c>
      <c r="EK4" s="482"/>
      <c r="EL4" s="483" t="s">
        <v>997</v>
      </c>
      <c r="EM4" s="484" t="n">
        <f aca="false">'Eingabe Seite 1'!$K$37</f>
        <v>0</v>
      </c>
      <c r="EN4" s="484" t="n">
        <f aca="false">'Eingabe Seite 1'!AI37</f>
        <v>0</v>
      </c>
      <c r="EO4" s="485" t="str">
        <f aca="false">CONCATENATE(LEFT(EM4,2),EN4)</f>
        <v>00</v>
      </c>
      <c r="EP4" s="486" t="str">
        <f aca="false">IF(ISERROR(EO5),IF(ISERROR(EQ5),"x",EQ5),EO5)</f>
        <v>x</v>
      </c>
      <c r="EQ4" s="477" t="str">
        <f aca="false">IF(EP4="x","x",ROUND(EP4/35.31467,0))</f>
        <v>x</v>
      </c>
      <c r="ES4" s="487" t="s">
        <v>1032</v>
      </c>
      <c r="ET4" s="487" t="n">
        <f aca="false">'Eingabe Seite 3'!N8</f>
        <v>0</v>
      </c>
      <c r="EU4" s="488" t="e">
        <f aca="false">VLOOKUP(ET4,ET5:EU11,2,FALSE())</f>
        <v>#N/A</v>
      </c>
    </row>
    <row r="5" customFormat="false" ht="14.25" hidden="false" customHeight="true" outlineLevel="0" collapsed="false">
      <c r="H5" s="461" t="s">
        <v>1033</v>
      </c>
      <c r="I5" s="461" t="s">
        <v>1034</v>
      </c>
      <c r="J5" s="462" t="n">
        <v>100</v>
      </c>
      <c r="K5" s="463" t="n">
        <v>20</v>
      </c>
      <c r="L5" s="463" t="n">
        <v>1600</v>
      </c>
      <c r="M5" s="463" t="n">
        <v>460</v>
      </c>
      <c r="N5" s="463" t="n">
        <v>57000</v>
      </c>
      <c r="T5" s="464"/>
      <c r="U5" s="489" t="s">
        <v>1035</v>
      </c>
      <c r="V5" s="413" t="n">
        <v>3</v>
      </c>
      <c r="X5" s="413" t="str">
        <f aca="false">language!A78</f>
        <v>Факельный газ</v>
      </c>
      <c r="Y5" s="413" t="s">
        <v>239</v>
      </c>
      <c r="AD5" s="413" t="str">
        <f aca="false">language!A86</f>
        <v>нет</v>
      </c>
      <c r="AG5" s="413" t="str">
        <f aca="false">language!A90</f>
        <v>Пропан (С3Н8)</v>
      </c>
      <c r="AH5" s="465"/>
      <c r="AK5" s="413" t="s">
        <v>1036</v>
      </c>
      <c r="AM5" s="413" t="s">
        <v>1037</v>
      </c>
      <c r="AO5" s="413" t="s">
        <v>1038</v>
      </c>
      <c r="AQ5" s="413" t="s">
        <v>1039</v>
      </c>
      <c r="AR5" s="413" t="s">
        <v>1039</v>
      </c>
      <c r="AT5" s="413" t="s">
        <v>1040</v>
      </c>
      <c r="AU5" s="413" t="s">
        <v>1041</v>
      </c>
      <c r="AW5" s="466" t="str">
        <f aca="false">IF(LEFT('Eingabe Seite 2'!$M$16,4)="ANSI","",IF(OR(LEFT('Eingabe Seite 2'!$M$16,4)="GOST",LEFT('Eingabe Seite 2'!$M$16,4)="ГОСТ"),AW23,AW18))</f>
        <v>форма В1 (EN 1092-1)</v>
      </c>
      <c r="BA5" s="413" t="str">
        <f aca="false">IF(OR(LEFT(AW3,4)="GOST",LEFT(AW3,4)="ГОСТ"),"",language!A178&amp;" Ra 1,6 - Ra 3,2")</f>
        <v>шлифование Ra 1,6 - Ra 3,2</v>
      </c>
      <c r="BB5" s="413" t="s">
        <v>1042</v>
      </c>
      <c r="BC5" s="413" t="s">
        <v>1043</v>
      </c>
      <c r="BE5" s="413" t="str">
        <f aca="false">language!A183</f>
        <v>Нерж. Сталь (-194/+280°С)</v>
      </c>
      <c r="BF5" s="413" t="s">
        <v>1044</v>
      </c>
      <c r="BG5" s="413" t="n">
        <v>2</v>
      </c>
      <c r="BH5" s="413" t="s">
        <v>1045</v>
      </c>
      <c r="BI5" s="467" t="s">
        <v>1046</v>
      </c>
      <c r="BS5" s="413" t="str">
        <f aca="false">language!A191</f>
        <v>Другой</v>
      </c>
      <c r="BT5" s="413" t="s">
        <v>1047</v>
      </c>
      <c r="BX5" s="468" t="s">
        <v>1048</v>
      </c>
      <c r="BY5" s="413" t="n">
        <v>3</v>
      </c>
      <c r="BZ5" s="413" t="s">
        <v>1049</v>
      </c>
      <c r="CA5" s="413" t="s">
        <v>1050</v>
      </c>
      <c r="CB5" s="413" t="s">
        <v>1051</v>
      </c>
      <c r="CJ5" s="413" t="str">
        <f aca="false">language!A208</f>
        <v>высоким давлением (+/-0,3%; 4 луча )</v>
      </c>
      <c r="CK5" s="413" t="str">
        <f aca="false">language!A76</f>
        <v>Природный газ</v>
      </c>
      <c r="CM5" s="413" t="str">
        <f aca="false">language!A212</f>
        <v>Другой</v>
      </c>
      <c r="CP5" s="436" t="s">
        <v>1052</v>
      </c>
      <c r="CQ5" s="413" t="s">
        <v>1053</v>
      </c>
      <c r="CR5" s="413" t="s">
        <v>52</v>
      </c>
      <c r="CS5" s="424" t="str">
        <f aca="false">language!A219</f>
        <v>Китай - PRC</v>
      </c>
      <c r="CT5" s="413" t="s">
        <v>967</v>
      </c>
      <c r="CU5" s="465"/>
      <c r="CV5" s="413" t="n">
        <v>3</v>
      </c>
      <c r="CX5" s="413" t="str">
        <f aca="false">language!A259</f>
        <v>Запрос обслуживания</v>
      </c>
      <c r="CY5" s="413" t="s">
        <v>1054</v>
      </c>
      <c r="DO5" s="465"/>
      <c r="DP5" s="465"/>
      <c r="DQ5" s="221" t="str">
        <f aca="false">language!B56</f>
        <v>Flow rate (actual)</v>
      </c>
      <c r="DR5" s="413" t="str">
        <f aca="false">unittrans!A5</f>
        <v>m³/h</v>
      </c>
      <c r="DS5" s="413" t="str">
        <f aca="false">IF(ISERROR(Formelunit),"",IF(OR(Formelunit=0),"",Formelunit))</f>
        <v/>
      </c>
      <c r="DU5" s="400" t="str">
        <f aca="false">language!A48</f>
        <v>да - вверху против потока</v>
      </c>
      <c r="DW5" s="400"/>
      <c r="DX5" s="413" t="str">
        <f aca="false">language!A31</f>
        <v>№. ТКП</v>
      </c>
      <c r="DY5" s="400"/>
      <c r="DZ5" s="478" t="s">
        <v>1033</v>
      </c>
      <c r="EA5" s="479" t="s">
        <v>1029</v>
      </c>
      <c r="EB5" s="479" t="s">
        <v>1055</v>
      </c>
      <c r="EC5" s="479" t="s">
        <v>1056</v>
      </c>
      <c r="ED5" s="479" t="str">
        <f aca="false">""</f>
        <v/>
      </c>
      <c r="EE5" s="479" t="str">
        <f aca="false">""</f>
        <v/>
      </c>
      <c r="EF5" s="482" t="n">
        <v>1</v>
      </c>
      <c r="EG5" s="458" t="str">
        <f aca="false">language!$A$285</f>
        <v>Объём (р.у.), нет импульсов если нет достоверного резултата</v>
      </c>
      <c r="EH5" s="458" t="str">
        <f aca="false">language!$A$286</f>
        <v>Объём (р.у.), направление потока виде свига по фазе +-90°</v>
      </c>
      <c r="EI5" s="458" t="str">
        <f aca="false">language!$A$287</f>
        <v>Объём (р.у.), при отрицательном направлени потока</v>
      </c>
      <c r="EJ5" s="458" t="s">
        <v>52</v>
      </c>
      <c r="EK5" s="459"/>
      <c r="EL5" s="490"/>
      <c r="EM5" s="491"/>
      <c r="EO5" s="492" t="e">
        <f aca="false">VLOOKUP(EO4,EN6:EO50,2,FALSE())</f>
        <v>#N/A</v>
      </c>
      <c r="EQ5" s="493" t="e">
        <f aca="false">VLOOKUP(LEFT(EM4,2),EP6:EQ16,2,FALSE())</f>
        <v>#N/A</v>
      </c>
      <c r="ET5" s="413" t="n">
        <v>1</v>
      </c>
      <c r="EU5" s="413" t="n">
        <v>1</v>
      </c>
    </row>
    <row r="6" customFormat="false" ht="14.25" hidden="false" customHeight="true" outlineLevel="0" collapsed="false">
      <c r="H6" s="461" t="s">
        <v>1057</v>
      </c>
      <c r="I6" s="461" t="s">
        <v>1058</v>
      </c>
      <c r="J6" s="462" t="n">
        <v>150</v>
      </c>
      <c r="K6" s="463" t="n">
        <v>32</v>
      </c>
      <c r="L6" s="463" t="n">
        <v>3000</v>
      </c>
      <c r="M6" s="463" t="n">
        <v>1130</v>
      </c>
      <c r="N6" s="463" t="n">
        <v>106000</v>
      </c>
      <c r="U6" s="494" t="s">
        <v>1059</v>
      </c>
      <c r="V6" s="413" t="n">
        <v>4</v>
      </c>
      <c r="X6" s="413" t="str">
        <f aca="false">language!A79</f>
        <v>Попут. нефт. газ</v>
      </c>
      <c r="Y6" s="413" t="s">
        <v>242</v>
      </c>
      <c r="AG6" s="413" t="str">
        <f aca="false">language!A91</f>
        <v>Бутан (С4Н10)</v>
      </c>
      <c r="AH6" s="465"/>
      <c r="AK6" s="413" t="s">
        <v>1060</v>
      </c>
      <c r="AM6" s="413" t="s">
        <v>1061</v>
      </c>
      <c r="AO6" s="413" t="s">
        <v>1062</v>
      </c>
      <c r="AQ6" s="413" t="str">
        <f aca="false">IF('Eingabe Seite 2'!AC16="","",'Eingabe Seite 2'!AC16)</f>
        <v/>
      </c>
      <c r="AR6" s="413" t="s">
        <v>1063</v>
      </c>
      <c r="AT6" s="413" t="s">
        <v>1064</v>
      </c>
      <c r="AU6" s="413" t="s">
        <v>1065</v>
      </c>
      <c r="AW6" s="466" t="str">
        <f aca="false">IF(LEFT('Eingabe Seite 2'!$M$16,4)="ANSI","",IF(OR(LEFT('Eingabe Seite 2'!$M$16,4)="GOST",LEFT('Eingabe Seite 2'!$M$16,4)="ГОСТ"),AW24,AW19))</f>
        <v>форма В2 (EN 1092-1)</v>
      </c>
      <c r="BA6" s="413" t="str">
        <f aca="false">IF(OR(LEFT(AW3,4)="GOST",LEFT(AW3,4)="ГОСТ"),"",language!A178&amp;" Ra 3,2 - Ra 6,3")</f>
        <v>шлифование Ra 3,2 - Ra 6,3</v>
      </c>
      <c r="BB6" s="413" t="s">
        <v>1066</v>
      </c>
      <c r="BC6" s="413" t="s">
        <v>1067</v>
      </c>
      <c r="BE6" s="413" t="str">
        <f aca="false">language!A184</f>
        <v>Дуплекс</v>
      </c>
      <c r="BF6" s="413" t="s">
        <v>1068</v>
      </c>
      <c r="BG6" s="413" t="n">
        <v>3</v>
      </c>
      <c r="BH6" s="413" t="s">
        <v>990</v>
      </c>
      <c r="BI6" s="467" t="s">
        <v>1069</v>
      </c>
      <c r="BN6" s="413" t="n">
        <f aca="false">language!A189</f>
        <v>0</v>
      </c>
      <c r="BX6" s="468" t="s">
        <v>1070</v>
      </c>
      <c r="BY6" s="413" t="n">
        <v>4</v>
      </c>
      <c r="BZ6" s="413" t="s">
        <v>1071</v>
      </c>
      <c r="CA6" s="413" t="s">
        <v>1072</v>
      </c>
      <c r="CB6" s="413" t="s">
        <v>1051</v>
      </c>
      <c r="CJ6" s="413" t="str">
        <f aca="false">IF(langchoose="Russian","",language!A209)</f>
        <v/>
      </c>
      <c r="CK6" s="413" t="str">
        <f aca="false">language!A76</f>
        <v>Природный газ</v>
      </c>
      <c r="CP6" s="436" t="s">
        <v>1073</v>
      </c>
      <c r="CQ6" s="413" t="s">
        <v>1074</v>
      </c>
      <c r="CR6" s="413" t="s">
        <v>52</v>
      </c>
      <c r="CS6" s="424" t="str">
        <f aca="false">language!A220</f>
        <v>Германия - PTB</v>
      </c>
      <c r="CT6" s="413" t="s">
        <v>967</v>
      </c>
      <c r="CU6" s="465"/>
      <c r="CV6" s="413" t="n">
        <v>4</v>
      </c>
      <c r="CX6" s="413" t="str">
        <f aca="false">language!A260</f>
        <v>Направление потока</v>
      </c>
      <c r="CY6" s="413" t="s">
        <v>627</v>
      </c>
      <c r="DO6" s="465"/>
      <c r="DP6" s="465"/>
      <c r="DQ6" s="221" t="str">
        <f aca="false">language!B57</f>
        <v>Flow rate (standard)</v>
      </c>
      <c r="DR6" s="413" t="str">
        <f aca="false">unittrans!A6</f>
        <v>Nm³/h</v>
      </c>
      <c r="DS6" s="413" t="str">
        <f aca="false">IF(ISERROR(Formelunit),"",IF(OR(Formelunit=0),"",Formelunit))</f>
        <v/>
      </c>
      <c r="DU6" s="400"/>
      <c r="DW6" s="400"/>
      <c r="DX6" s="413" t="str">
        <f aca="false">language!A32</f>
        <v>№. заказа</v>
      </c>
      <c r="DY6" s="400"/>
      <c r="DZ6" s="478" t="s">
        <v>1057</v>
      </c>
      <c r="EA6" s="479" t="s">
        <v>1055</v>
      </c>
      <c r="EB6" s="479" t="s">
        <v>1075</v>
      </c>
      <c r="EC6" s="479" t="s">
        <v>1076</v>
      </c>
      <c r="ED6" s="479" t="s">
        <v>1077</v>
      </c>
      <c r="EE6" s="479" t="s">
        <v>1078</v>
      </c>
      <c r="EF6" s="482" t="n">
        <v>2</v>
      </c>
      <c r="EG6" s="458" t="str">
        <f aca="false">language!$A$285</f>
        <v>Объём (р.у.), нет импульсов если нет достоверного резултата</v>
      </c>
      <c r="EH6" s="458" t="str">
        <f aca="false">language!$A$286</f>
        <v>Объём (р.у.), направление потока виде свига по фазе +-90°</v>
      </c>
      <c r="EI6" s="458" t="str">
        <f aca="false">language!$A$287</f>
        <v>Объём (р.у.), при отрицательном направлени потока</v>
      </c>
      <c r="EJ6" s="458" t="s">
        <v>52</v>
      </c>
      <c r="EK6" s="459"/>
      <c r="EL6" s="495" t="s">
        <v>1002</v>
      </c>
      <c r="EM6" s="496" t="s">
        <v>1028</v>
      </c>
      <c r="EN6" s="496" t="str">
        <f aca="false">CONCATENATE($EL$6,EM6)</f>
        <v>03G160</v>
      </c>
      <c r="EO6" s="497" t="n">
        <v>28800</v>
      </c>
      <c r="EP6" s="498" t="s">
        <v>1002</v>
      </c>
      <c r="EQ6" s="413" t="n">
        <v>11100</v>
      </c>
      <c r="ET6" s="413" t="n">
        <v>2</v>
      </c>
      <c r="EU6" s="413" t="n">
        <v>1</v>
      </c>
    </row>
    <row r="7" customFormat="false" ht="14.25" hidden="false" customHeight="true" outlineLevel="0" collapsed="false">
      <c r="H7" s="461" t="s">
        <v>1079</v>
      </c>
      <c r="I7" s="461" t="s">
        <v>1080</v>
      </c>
      <c r="J7" s="462" t="n">
        <v>200</v>
      </c>
      <c r="K7" s="463" t="n">
        <v>40</v>
      </c>
      <c r="L7" s="463" t="n">
        <v>4500</v>
      </c>
      <c r="M7" s="463" t="n">
        <v>1410</v>
      </c>
      <c r="N7" s="463" t="n">
        <v>159000</v>
      </c>
      <c r="T7" s="409"/>
      <c r="U7" s="494"/>
      <c r="X7" s="413" t="str">
        <f aca="false">language!A80</f>
        <v>Воздух</v>
      </c>
      <c r="Y7" s="413" t="s">
        <v>245</v>
      </c>
      <c r="AG7" s="413" t="str">
        <f aca="false">language!A92</f>
        <v>Пентан (С5Н12)</v>
      </c>
      <c r="AH7" s="465"/>
      <c r="AI7" s="438" t="s">
        <v>1081</v>
      </c>
      <c r="AK7" s="413" t="s">
        <v>1082</v>
      </c>
      <c r="AM7" s="413" t="s">
        <v>1083</v>
      </c>
      <c r="AO7" s="413" t="s">
        <v>1084</v>
      </c>
      <c r="AT7" s="413" t="s">
        <v>1085</v>
      </c>
      <c r="AU7" s="413" t="n">
        <f aca="false">'Eingabe Seite 2'!AC18</f>
        <v>0</v>
      </c>
      <c r="AW7" s="466" t="str">
        <f aca="false">IF(OR(LEFT('Eingabe Seite 2'!$M$16,4)="GOST",LEFT('Eingabe Seite 2'!$M$16,4)="ГОСТ"),AW25,"")</f>
        <v/>
      </c>
      <c r="BA7" s="413" t="str">
        <f aca="false">IF(OR(LEFT(AW3,4)="GOST",LEFT(AW3,4)="ГОСТ"),"",language!A178&amp;" Ra 6,3 - Ra 12,5")</f>
        <v>шлифование Ra 6,3 - Ra 12,5</v>
      </c>
      <c r="BC7" s="413" t="s">
        <v>1086</v>
      </c>
      <c r="BX7" s="499" t="str">
        <f aca="false">IF(langchoose="Russian","ATEX IIB T4 (M20x1.5)","")</f>
        <v>ATEX IIB T4 (M20x1.5)</v>
      </c>
      <c r="BY7" s="413" t="n">
        <v>5</v>
      </c>
      <c r="CP7" s="413" t="str">
        <f aca="false">language!A191</f>
        <v>Другой</v>
      </c>
      <c r="CQ7" s="413" t="str">
        <f aca="false">language!A191</f>
        <v>Другой</v>
      </c>
      <c r="CS7" s="424" t="str">
        <f aca="false">language!A221</f>
        <v>Индонезия - MIG</v>
      </c>
      <c r="CT7" s="413" t="s">
        <v>967</v>
      </c>
      <c r="CU7" s="465"/>
      <c r="CV7" s="413" t="n">
        <v>5</v>
      </c>
      <c r="DO7" s="465"/>
      <c r="DP7" s="465"/>
      <c r="DQ7" s="221" t="str">
        <f aca="false">language!B58</f>
        <v>Gas velocity</v>
      </c>
      <c r="DR7" s="413" t="str">
        <f aca="false">unittrans!A7</f>
        <v>m/s</v>
      </c>
      <c r="DS7" s="413" t="str">
        <f aca="false">IF(ISERROR(Formelunit),"",IF(OR(Formelunit=0),"",Formelunit))</f>
        <v/>
      </c>
      <c r="DU7" s="400"/>
      <c r="DW7" s="400"/>
      <c r="DY7" s="400"/>
      <c r="DZ7" s="478" t="s">
        <v>1079</v>
      </c>
      <c r="EA7" s="479" t="s">
        <v>1075</v>
      </c>
      <c r="EB7" s="479" t="s">
        <v>1076</v>
      </c>
      <c r="EC7" s="479" t="s">
        <v>1087</v>
      </c>
      <c r="ED7" s="479" t="s">
        <v>1088</v>
      </c>
      <c r="EE7" s="479" t="s">
        <v>1089</v>
      </c>
      <c r="EF7" s="482" t="n">
        <v>3</v>
      </c>
      <c r="EG7" s="458" t="str">
        <f aca="false">language!A$291</f>
        <v>Статус Предупреждение</v>
      </c>
      <c r="EH7" s="458" t="str">
        <f aca="false">language!A$292</f>
        <v>Статус Сбой</v>
      </c>
      <c r="EI7" s="458" t="str">
        <f aca="false">language!A$293</f>
        <v>Статус Необх. тех. обслуживания</v>
      </c>
      <c r="EJ7" s="458" t="str">
        <f aca="false">language!A$294</f>
        <v>Статус Направление расхода</v>
      </c>
      <c r="EK7" s="459"/>
      <c r="EL7" s="495"/>
      <c r="EM7" s="437" t="s">
        <v>1029</v>
      </c>
      <c r="EN7" s="437" t="str">
        <f aca="false">CONCATENATE($EL$6,EM7)</f>
        <v>03G250</v>
      </c>
      <c r="EO7" s="500" t="n">
        <v>18000</v>
      </c>
      <c r="EP7" s="498" t="s">
        <v>1034</v>
      </c>
      <c r="EQ7" s="413" t="n">
        <v>11100</v>
      </c>
      <c r="ET7" s="413" t="n">
        <v>3</v>
      </c>
      <c r="EU7" s="413" t="n">
        <v>1</v>
      </c>
    </row>
    <row r="8" customFormat="false" ht="14.25" hidden="false" customHeight="true" outlineLevel="0" collapsed="false">
      <c r="H8" s="461" t="s">
        <v>1090</v>
      </c>
      <c r="I8" s="461" t="s">
        <v>1091</v>
      </c>
      <c r="J8" s="462" t="n">
        <v>250</v>
      </c>
      <c r="K8" s="463" t="n">
        <v>50</v>
      </c>
      <c r="L8" s="463" t="n">
        <v>7000</v>
      </c>
      <c r="M8" s="463" t="n">
        <v>1770</v>
      </c>
      <c r="N8" s="463" t="n">
        <v>247000</v>
      </c>
      <c r="U8" s="409"/>
      <c r="AG8" s="413" t="str">
        <f aca="false">language!A93</f>
        <v>Азот (N2)</v>
      </c>
      <c r="AH8" s="465"/>
      <c r="AI8" s="412" t="s">
        <v>1092</v>
      </c>
      <c r="AK8" s="413" t="s">
        <v>1093</v>
      </c>
      <c r="AM8" s="413" t="s">
        <v>1094</v>
      </c>
      <c r="AO8" s="413" t="s">
        <v>1095</v>
      </c>
      <c r="AW8" s="466" t="str">
        <f aca="false">IF(OR(LEFT('Eingabe Seite 2'!$M$16,4)="GOST",LEFT('Eingabe Seite 2'!$M$16,4)="ГОСТ"),AW26,"")</f>
        <v/>
      </c>
      <c r="BX8" s="468"/>
      <c r="BY8" s="413" t="n">
        <v>6</v>
      </c>
      <c r="CS8" s="424" t="str">
        <f aca="false">language!A222</f>
        <v>Канада - MSC</v>
      </c>
      <c r="CT8" s="413" t="s">
        <v>967</v>
      </c>
      <c r="CU8" s="465"/>
      <c r="CV8" s="413" t="n">
        <v>6</v>
      </c>
      <c r="DO8" s="465"/>
      <c r="DP8" s="465"/>
      <c r="DQ8" s="221" t="str">
        <f aca="false">language!B59</f>
        <v>Operating temperature</v>
      </c>
      <c r="DR8" s="413" t="str">
        <f aca="false">unittrans!A8</f>
        <v>°C</v>
      </c>
      <c r="DS8" s="413" t="str">
        <f aca="false">IF(ISERROR(Formelunit),"",IF(OR(Formelunit=0),"",Formelunit))</f>
        <v/>
      </c>
      <c r="DU8" s="400"/>
      <c r="DW8" s="400"/>
      <c r="DY8" s="400"/>
      <c r="DZ8" s="478" t="s">
        <v>1090</v>
      </c>
      <c r="EA8" s="479" t="s">
        <v>1076</v>
      </c>
      <c r="EB8" s="479" t="s">
        <v>1087</v>
      </c>
      <c r="EC8" s="479" t="s">
        <v>1096</v>
      </c>
      <c r="ED8" s="479" t="s">
        <v>1097</v>
      </c>
      <c r="EE8" s="479" t="s">
        <v>1098</v>
      </c>
      <c r="EF8" s="482" t="n">
        <v>4</v>
      </c>
      <c r="EG8" s="458" t="str">
        <f aca="false">language!$A$296</f>
        <v>Расход (р.у.)</v>
      </c>
      <c r="EH8" s="458" t="str">
        <f aca="false">language!$A$297</f>
        <v>Скорость газа</v>
      </c>
      <c r="EI8" s="458" t="str">
        <f aca="false">language!$A$298</f>
        <v>Скорость звука</v>
      </c>
      <c r="EJ8" s="458" t="s">
        <v>52</v>
      </c>
      <c r="EK8" s="482"/>
      <c r="EL8" s="495"/>
      <c r="EM8" s="501" t="s">
        <v>1055</v>
      </c>
      <c r="EN8" s="501" t="str">
        <f aca="false">CONCATENATE($EL$6,EM8)</f>
        <v>03G400</v>
      </c>
      <c r="EO8" s="502" t="n">
        <v>11100</v>
      </c>
      <c r="EP8" s="498" t="s">
        <v>1058</v>
      </c>
      <c r="EQ8" s="413" t="n">
        <v>4500</v>
      </c>
      <c r="ET8" s="413" t="n">
        <v>4</v>
      </c>
      <c r="EU8" s="413" t="n">
        <v>2</v>
      </c>
    </row>
    <row r="9" customFormat="false" ht="14.25" hidden="false" customHeight="true" outlineLevel="0" collapsed="false">
      <c r="H9" s="461" t="s">
        <v>1099</v>
      </c>
      <c r="I9" s="461" t="s">
        <v>1100</v>
      </c>
      <c r="J9" s="462" t="n">
        <v>300</v>
      </c>
      <c r="K9" s="463" t="n">
        <v>65</v>
      </c>
      <c r="L9" s="463" t="n">
        <v>8000</v>
      </c>
      <c r="M9" s="463" t="n">
        <v>2300</v>
      </c>
      <c r="N9" s="463" t="n">
        <v>283000</v>
      </c>
      <c r="T9" s="400"/>
      <c r="AG9" s="413" t="str">
        <f aca="false">language!A94</f>
        <v>Кислород (O2)</v>
      </c>
      <c r="AH9" s="465"/>
      <c r="AI9" s="413" t="s">
        <v>1101</v>
      </c>
      <c r="AO9" s="413" t="s">
        <v>1102</v>
      </c>
      <c r="AW9" s="466" t="str">
        <f aca="false">IF(OR(LEFT('Eingabe Seite 2'!$M$16,4)="GOST",LEFT('Eingabe Seite 2'!$M$16,4)="ГОСТ"),AW27,"")</f>
        <v/>
      </c>
      <c r="BY9" s="413" t="n">
        <v>7</v>
      </c>
      <c r="CS9" s="424" t="str">
        <f aca="false">language!A223</f>
        <v>Малайзия - SIR</v>
      </c>
      <c r="CT9" s="413" t="s">
        <v>967</v>
      </c>
      <c r="CU9" s="465"/>
      <c r="CV9" s="413" t="n">
        <v>7</v>
      </c>
      <c r="DO9" s="465"/>
      <c r="DP9" s="465"/>
      <c r="DQ9" s="221" t="str">
        <f aca="false">language!B60</f>
        <v>Operating pressure</v>
      </c>
      <c r="DR9" s="413" t="str">
        <f aca="false">unittrans!A9</f>
        <v>bar(g)</v>
      </c>
      <c r="DS9" s="413" t="str">
        <f aca="false">IF(ISERROR(Formelunit),"",IF(OR(Formelunit=0),"",Formelunit))</f>
        <v/>
      </c>
      <c r="DZ9" s="478" t="s">
        <v>1099</v>
      </c>
      <c r="EA9" s="479" t="s">
        <v>1087</v>
      </c>
      <c r="EB9" s="479" t="s">
        <v>1096</v>
      </c>
      <c r="EC9" s="479" t="s">
        <v>1103</v>
      </c>
      <c r="ED9" s="479" t="s">
        <v>1104</v>
      </c>
      <c r="EE9" s="479" t="str">
        <f aca="false">""</f>
        <v/>
      </c>
      <c r="EF9" s="482" t="n">
        <v>5</v>
      </c>
      <c r="EG9" s="458" t="str">
        <f aca="false">language!$A$296</f>
        <v>Расход (р.у.)</v>
      </c>
      <c r="EH9" s="458" t="str">
        <f aca="false">language!$A$297</f>
        <v>Скорость газа</v>
      </c>
      <c r="EI9" s="458" t="str">
        <f aca="false">language!$A$298</f>
        <v>Скорость звука</v>
      </c>
      <c r="EJ9" s="458" t="s">
        <v>52</v>
      </c>
      <c r="EK9" s="482"/>
      <c r="EL9" s="495" t="s">
        <v>1034</v>
      </c>
      <c r="EM9" s="437" t="s">
        <v>1029</v>
      </c>
      <c r="EN9" s="437" t="str">
        <f aca="false">CONCATENATE($EL$9,EM9)</f>
        <v>04G250</v>
      </c>
      <c r="EO9" s="500" t="n">
        <v>18000</v>
      </c>
      <c r="EP9" s="498" t="s">
        <v>1080</v>
      </c>
      <c r="EQ9" s="413" t="n">
        <v>2880</v>
      </c>
      <c r="ET9" s="413" t="n">
        <v>5</v>
      </c>
      <c r="EU9" s="413" t="n">
        <v>2</v>
      </c>
    </row>
    <row r="10" customFormat="false" ht="14.25" hidden="false" customHeight="true" outlineLevel="0" collapsed="false">
      <c r="H10" s="461" t="s">
        <v>1105</v>
      </c>
      <c r="I10" s="461" t="s">
        <v>1106</v>
      </c>
      <c r="J10" s="462" t="n">
        <v>350</v>
      </c>
      <c r="K10" s="463" t="n">
        <v>80</v>
      </c>
      <c r="L10" s="463" t="n">
        <v>10000</v>
      </c>
      <c r="M10" s="463" t="n">
        <v>2830</v>
      </c>
      <c r="N10" s="463" t="n">
        <v>353000</v>
      </c>
      <c r="T10" s="489"/>
      <c r="AG10" s="413" t="str">
        <f aca="false">language!A95</f>
        <v>Углек. газ (CO2)</v>
      </c>
      <c r="AH10" s="465"/>
      <c r="AI10" s="413" t="str">
        <f aca="false">IF(langchoose="Russian","","ASME")</f>
        <v/>
      </c>
      <c r="AO10" s="413" t="s">
        <v>1107</v>
      </c>
      <c r="AW10" s="466" t="str">
        <f aca="false">IF(OR(LEFT('Eingabe Seite 2'!$M$16,4)="GOST",LEFT('Eingabe Seite 2'!$M$16,4)="ГОСТ"),AW28,"")</f>
        <v/>
      </c>
      <c r="CS10" s="424" t="str">
        <f aca="false">language!A224</f>
        <v>Нидерланды - NMI</v>
      </c>
      <c r="CT10" s="413" t="s">
        <v>967</v>
      </c>
      <c r="CU10" s="465"/>
      <c r="DO10" s="465"/>
      <c r="DP10" s="465"/>
      <c r="DQ10" s="221" t="str">
        <f aca="false">language!B61</f>
        <v>Mass flow rate</v>
      </c>
      <c r="DR10" s="413" t="str">
        <f aca="false">unittrans!A10</f>
        <v>kg/h</v>
      </c>
      <c r="DS10" s="413" t="str">
        <f aca="false">IF(ISERROR(Formelunit),"",IF(OR(Formelunit=0),"",Formelunit))</f>
        <v/>
      </c>
      <c r="DZ10" s="478" t="s">
        <v>1105</v>
      </c>
      <c r="EA10" s="479" t="s">
        <v>1087</v>
      </c>
      <c r="EB10" s="479" t="s">
        <v>1096</v>
      </c>
      <c r="EC10" s="479" t="s">
        <v>1103</v>
      </c>
      <c r="ED10" s="479" t="s">
        <v>1104</v>
      </c>
      <c r="EE10" s="479" t="str">
        <f aca="false">""</f>
        <v/>
      </c>
      <c r="EF10" s="482" t="n">
        <v>6</v>
      </c>
      <c r="EG10" s="437" t="str">
        <f aca="false">language!A300</f>
        <v>Подключение Р и Т датчиков</v>
      </c>
      <c r="EH10" s="458" t="s">
        <v>52</v>
      </c>
      <c r="EI10" s="458" t="s">
        <v>52</v>
      </c>
      <c r="EJ10" s="458" t="s">
        <v>52</v>
      </c>
      <c r="EK10" s="459"/>
      <c r="EL10" s="495"/>
      <c r="EM10" s="437" t="s">
        <v>1055</v>
      </c>
      <c r="EN10" s="437" t="str">
        <f aca="false">CONCATENATE($EL$9,EM10)</f>
        <v>04G400</v>
      </c>
      <c r="EO10" s="500" t="n">
        <v>11100</v>
      </c>
      <c r="EP10" s="498" t="s">
        <v>1091</v>
      </c>
      <c r="EQ10" s="413" t="n">
        <v>2880</v>
      </c>
      <c r="ET10" s="413" t="n">
        <v>6</v>
      </c>
      <c r="EU10" s="413" t="n">
        <v>3</v>
      </c>
    </row>
    <row r="11" customFormat="false" ht="14.25" hidden="false" customHeight="true" outlineLevel="0" collapsed="false">
      <c r="H11" s="461" t="s">
        <v>1108</v>
      </c>
      <c r="I11" s="461" t="s">
        <v>1109</v>
      </c>
      <c r="J11" s="462" t="n">
        <v>400</v>
      </c>
      <c r="K11" s="463" t="n">
        <v>120</v>
      </c>
      <c r="L11" s="463" t="n">
        <v>14000</v>
      </c>
      <c r="M11" s="463" t="n">
        <v>4240</v>
      </c>
      <c r="N11" s="463" t="n">
        <v>494000</v>
      </c>
      <c r="T11" s="494"/>
      <c r="AG11" s="413" t="str">
        <f aca="false">language!A96</f>
        <v>Сероводород (H2S)</v>
      </c>
      <c r="AH11" s="465"/>
      <c r="AO11" s="413" t="s">
        <v>1110</v>
      </c>
      <c r="AW11" s="466" t="str">
        <f aca="false">IF(OR(LEFT('Eingabe Seite 2'!$M$16,4)="GOST",LEFT('Eingabe Seite 2'!$M$16,4)="ГОСТ"),AW29,"")</f>
        <v/>
      </c>
      <c r="BX11" s="487" t="n">
        <f aca="false">'Eingabe Seite 2'!M50</f>
        <v>0</v>
      </c>
      <c r="BY11" s="503" t="e">
        <f aca="false">VLOOKUP(BX11,BX12:CB18,2,FALSE())</f>
        <v>#N/A</v>
      </c>
      <c r="BZ11" s="503" t="e">
        <f aca="false">VLOOKUP(BX11,BX12:CB18,3,FALSE())</f>
        <v>#N/A</v>
      </c>
      <c r="CA11" s="426"/>
      <c r="CS11" s="424" t="str">
        <f aca="false">language!A225</f>
        <v>Австрия - BEV</v>
      </c>
      <c r="CT11" s="413" t="s">
        <v>967</v>
      </c>
      <c r="CU11" s="465"/>
      <c r="DO11" s="465"/>
      <c r="DP11" s="465"/>
      <c r="DQ11" s="400" t="str">
        <f aca="false">language!B62</f>
        <v>Compressibility factor</v>
      </c>
      <c r="DR11" s="413" t="str">
        <f aca="false">unittrans!A11</f>
        <v>CF</v>
      </c>
      <c r="DS11" s="413" t="str">
        <f aca="false">IF(ISERROR(Formelunit),"",IF(OR(Formelunit=0),"",Formelunit))</f>
        <v/>
      </c>
      <c r="DZ11" s="478" t="s">
        <v>1108</v>
      </c>
      <c r="EA11" s="479" t="s">
        <v>1096</v>
      </c>
      <c r="EB11" s="479" t="s">
        <v>1103</v>
      </c>
      <c r="EC11" s="479" t="s">
        <v>1111</v>
      </c>
      <c r="ED11" s="479" t="s">
        <v>1112</v>
      </c>
      <c r="EE11" s="479" t="str">
        <f aca="false">""</f>
        <v/>
      </c>
      <c r="EF11" s="482" t="n">
        <v>7</v>
      </c>
      <c r="EG11" s="458" t="str">
        <f aca="false">language!$A$296</f>
        <v>Расход (р.у.)</v>
      </c>
      <c r="EH11" s="458" t="str">
        <f aca="false">language!$A$297</f>
        <v>Скорость газа</v>
      </c>
      <c r="EI11" s="458" t="str">
        <f aca="false">language!$A$298</f>
        <v>Скорость звука</v>
      </c>
      <c r="EJ11" s="458" t="s">
        <v>52</v>
      </c>
      <c r="EK11" s="459"/>
      <c r="EL11" s="495"/>
      <c r="EM11" s="501" t="s">
        <v>1075</v>
      </c>
      <c r="EN11" s="501" t="str">
        <f aca="false">CONCATENATE($EL$9,EM11)</f>
        <v>04G650</v>
      </c>
      <c r="EO11" s="502" t="n">
        <v>7200</v>
      </c>
      <c r="EP11" s="498" t="s">
        <v>1100</v>
      </c>
      <c r="EQ11" s="413" t="n">
        <v>1800</v>
      </c>
      <c r="ET11" s="413" t="n">
        <v>7</v>
      </c>
      <c r="EU11" s="413" t="n">
        <v>4</v>
      </c>
    </row>
    <row r="12" customFormat="false" ht="14.25" hidden="false" customHeight="true" outlineLevel="0" collapsed="false">
      <c r="H12" s="461" t="s">
        <v>1113</v>
      </c>
      <c r="I12" s="461" t="s">
        <v>1114</v>
      </c>
      <c r="J12" s="462" t="n">
        <v>450</v>
      </c>
      <c r="K12" s="463" t="n">
        <v>130</v>
      </c>
      <c r="L12" s="463" t="n">
        <v>17000</v>
      </c>
      <c r="M12" s="463" t="n">
        <v>4590</v>
      </c>
      <c r="N12" s="463" t="n">
        <v>600000</v>
      </c>
      <c r="T12" s="409" t="s">
        <v>1115</v>
      </c>
      <c r="AH12" s="465"/>
      <c r="AO12" s="413" t="s">
        <v>1116</v>
      </c>
      <c r="BX12" s="426" t="s">
        <v>1070</v>
      </c>
      <c r="BY12" s="426" t="s">
        <v>1117</v>
      </c>
      <c r="BZ12" s="426" t="s">
        <v>1118</v>
      </c>
      <c r="CA12" s="426" t="s">
        <v>1119</v>
      </c>
      <c r="CB12" s="426" t="s">
        <v>1120</v>
      </c>
      <c r="CG12" s="438" t="s">
        <v>595</v>
      </c>
      <c r="CS12" s="424" t="str">
        <f aca="false">language!A226</f>
        <v>Румыния - BRM</v>
      </c>
      <c r="CT12" s="413" t="s">
        <v>967</v>
      </c>
      <c r="CU12" s="465"/>
      <c r="DO12" s="465"/>
      <c r="DP12" s="465"/>
      <c r="DQ12" s="221" t="str">
        <f aca="false">language!B63</f>
        <v>Density(actual condition)</v>
      </c>
      <c r="DR12" s="413" t="str">
        <f aca="false">unittrans!A12</f>
        <v>kg/m³</v>
      </c>
      <c r="DS12" s="413" t="str">
        <f aca="false">IF(ISERROR(Formelunit),"",IF(OR(Formelunit=0),"",Formelunit))</f>
        <v/>
      </c>
      <c r="DZ12" s="478" t="s">
        <v>1113</v>
      </c>
      <c r="EA12" s="479" t="s">
        <v>1096</v>
      </c>
      <c r="EB12" s="479" t="s">
        <v>1103</v>
      </c>
      <c r="EC12" s="479" t="s">
        <v>1111</v>
      </c>
      <c r="ED12" s="479" t="s">
        <v>1112</v>
      </c>
      <c r="EE12" s="479" t="str">
        <f aca="false">""</f>
        <v/>
      </c>
      <c r="EF12" s="458"/>
      <c r="EG12" s="458"/>
      <c r="EH12" s="458"/>
      <c r="EI12" s="458"/>
      <c r="EJ12" s="458"/>
      <c r="EK12" s="459"/>
      <c r="EL12" s="495" t="s">
        <v>1058</v>
      </c>
      <c r="EM12" s="437" t="s">
        <v>1055</v>
      </c>
      <c r="EN12" s="437" t="str">
        <f aca="false">CONCATENATE($EL$12,EM12)</f>
        <v>06G400</v>
      </c>
      <c r="EO12" s="500" t="n">
        <v>11100</v>
      </c>
      <c r="EP12" s="498" t="s">
        <v>1106</v>
      </c>
      <c r="EQ12" s="413" t="n">
        <v>1800</v>
      </c>
    </row>
    <row r="13" customFormat="false" ht="14.25" hidden="false" customHeight="true" outlineLevel="0" collapsed="false">
      <c r="H13" s="461" t="s">
        <v>1121</v>
      </c>
      <c r="I13" s="461" t="s">
        <v>1122</v>
      </c>
      <c r="J13" s="462" t="n">
        <v>500</v>
      </c>
      <c r="K13" s="463" t="n">
        <v>200</v>
      </c>
      <c r="L13" s="463" t="n">
        <v>20000</v>
      </c>
      <c r="M13" s="463" t="n">
        <v>7060</v>
      </c>
      <c r="N13" s="463" t="n">
        <v>706000</v>
      </c>
      <c r="T13" s="494" t="s">
        <v>927</v>
      </c>
      <c r="U13" s="435" t="n">
        <f aca="false">IF(langchoose="English(Imperial)",-317,-194)</f>
        <v>-194</v>
      </c>
      <c r="AH13" s="465"/>
      <c r="AO13" s="413" t="s">
        <v>1123</v>
      </c>
      <c r="BX13" s="426" t="s">
        <v>1124</v>
      </c>
      <c r="BY13" s="426" t="s">
        <v>1125</v>
      </c>
      <c r="BZ13" s="426" t="s">
        <v>1118</v>
      </c>
      <c r="CA13" s="426" t="s">
        <v>1119</v>
      </c>
      <c r="CB13" s="426" t="s">
        <v>1120</v>
      </c>
      <c r="CG13" s="412" t="s">
        <v>1126</v>
      </c>
      <c r="CS13" s="424" t="str">
        <f aca="false">language!A227</f>
        <v>Россия - ГОСТ</v>
      </c>
      <c r="CT13" s="413" t="s">
        <v>967</v>
      </c>
      <c r="CU13" s="465"/>
      <c r="DO13" s="465"/>
      <c r="DP13" s="465"/>
      <c r="DQ13" s="221" t="str">
        <f aca="false">language!B64</f>
        <v>Molecular weight</v>
      </c>
      <c r="DR13" s="413" t="str">
        <f aca="false">unittrans!A13</f>
        <v>g/mol</v>
      </c>
      <c r="DS13" s="413" t="str">
        <f aca="false">IF(ISERROR(Formelunit),"",IF(OR(Formelunit=0),"",Formelunit))</f>
        <v/>
      </c>
      <c r="DZ13" s="478" t="s">
        <v>1121</v>
      </c>
      <c r="EA13" s="479" t="s">
        <v>1103</v>
      </c>
      <c r="EB13" s="413" t="s">
        <v>1111</v>
      </c>
      <c r="EC13" s="479" t="s">
        <v>1127</v>
      </c>
      <c r="ED13" s="479" t="s">
        <v>1128</v>
      </c>
      <c r="EE13" s="479" t="str">
        <f aca="false">""</f>
        <v/>
      </c>
      <c r="EF13" s="457" t="s">
        <v>1129</v>
      </c>
      <c r="EG13" s="458"/>
      <c r="EH13" s="458"/>
      <c r="EI13" s="458"/>
      <c r="EJ13" s="458"/>
      <c r="EK13" s="459"/>
      <c r="EL13" s="495"/>
      <c r="EM13" s="437" t="s">
        <v>1075</v>
      </c>
      <c r="EN13" s="437" t="str">
        <f aca="false">CONCATENATE($EL$12,EM13)</f>
        <v>06G650</v>
      </c>
      <c r="EO13" s="500" t="n">
        <v>7200</v>
      </c>
      <c r="EP13" s="498" t="s">
        <v>1109</v>
      </c>
      <c r="EQ13" s="413" t="n">
        <v>1110</v>
      </c>
    </row>
    <row r="14" customFormat="false" ht="14.25" hidden="false" customHeight="true" outlineLevel="0" collapsed="false">
      <c r="H14" s="461" t="s">
        <v>1130</v>
      </c>
      <c r="I14" s="461" t="s">
        <v>1131</v>
      </c>
      <c r="J14" s="462" t="n">
        <v>600</v>
      </c>
      <c r="K14" s="463" t="n">
        <v>320</v>
      </c>
      <c r="L14" s="463" t="n">
        <v>32000</v>
      </c>
      <c r="M14" s="463" t="n">
        <v>11300</v>
      </c>
      <c r="N14" s="463" t="n">
        <v>1130000</v>
      </c>
      <c r="T14" s="504" t="s">
        <v>928</v>
      </c>
      <c r="U14" s="435" t="n">
        <f aca="false">IF(langchoose="English(Imperial)",536,280)</f>
        <v>280</v>
      </c>
      <c r="AH14" s="465"/>
      <c r="AO14" s="413" t="s">
        <v>1132</v>
      </c>
      <c r="AW14" s="413" t="str">
        <f aca="false">language!A151</f>
        <v>RF, ANSI B16.5</v>
      </c>
      <c r="BX14" s="426" t="s">
        <v>1048</v>
      </c>
      <c r="BY14" s="426" t="s">
        <v>1117</v>
      </c>
      <c r="BZ14" s="426" t="s">
        <v>1133</v>
      </c>
      <c r="CA14" s="426" t="s">
        <v>1134</v>
      </c>
      <c r="CB14" s="426" t="s">
        <v>1135</v>
      </c>
      <c r="CG14" s="413" t="n">
        <v>3.6</v>
      </c>
      <c r="CS14" s="424" t="str">
        <f aca="false">language!A228</f>
        <v>Швейцария - MET</v>
      </c>
      <c r="CT14" s="413" t="s">
        <v>967</v>
      </c>
      <c r="CU14" s="465"/>
      <c r="DO14" s="465"/>
      <c r="DP14" s="465"/>
      <c r="DQ14" s="400" t="str">
        <f aca="false">language!B68</f>
        <v>Ambient temperature</v>
      </c>
      <c r="DR14" s="413" t="str">
        <f aca="false">unittrans!A8</f>
        <v>°C</v>
      </c>
      <c r="DS14" s="413" t="str">
        <f aca="false">IF(ISERROR(Formelunit),"",IF(OR(Formelunit=0),"",Formelunit))</f>
        <v/>
      </c>
      <c r="DZ14" s="478" t="s">
        <v>1130</v>
      </c>
      <c r="EA14" s="413" t="s">
        <v>1111</v>
      </c>
      <c r="EB14" s="479" t="s">
        <v>1127</v>
      </c>
      <c r="EC14" s="479" t="s">
        <v>1136</v>
      </c>
      <c r="ED14" s="479" t="s">
        <v>1137</v>
      </c>
      <c r="EE14" s="479" t="str">
        <f aca="false">""</f>
        <v/>
      </c>
      <c r="EF14" s="472" t="s">
        <v>997</v>
      </c>
      <c r="EG14" s="473" t="n">
        <f aca="false">'Eingabe Seite 3'!$N$8</f>
        <v>0</v>
      </c>
      <c r="EH14" s="474"/>
      <c r="EI14" s="474"/>
      <c r="EJ14" s="474"/>
      <c r="EK14" s="459"/>
      <c r="EL14" s="495"/>
      <c r="EM14" s="437" t="s">
        <v>1076</v>
      </c>
      <c r="EN14" s="437" t="str">
        <f aca="false">CONCATENATE($EL$12,EM14)</f>
        <v>06G1000</v>
      </c>
      <c r="EO14" s="500" t="n">
        <v>4500</v>
      </c>
      <c r="EP14" s="498" t="s">
        <v>1114</v>
      </c>
      <c r="EQ14" s="413" t="n">
        <v>720</v>
      </c>
    </row>
    <row r="15" customFormat="false" ht="14.25" hidden="false" customHeight="true" outlineLevel="0" collapsed="false">
      <c r="H15" s="461" t="s">
        <v>1138</v>
      </c>
      <c r="I15" s="461" t="s">
        <v>1139</v>
      </c>
      <c r="J15" s="462" t="n">
        <v>700</v>
      </c>
      <c r="K15" s="463" t="n">
        <v>650</v>
      </c>
      <c r="L15" s="463" t="n">
        <v>40000</v>
      </c>
      <c r="M15" s="463" t="n">
        <v>22950</v>
      </c>
      <c r="N15" s="463" t="n">
        <v>1413000</v>
      </c>
      <c r="U15" s="435"/>
      <c r="AH15" s="465"/>
      <c r="AO15" s="413" t="s">
        <v>1140</v>
      </c>
      <c r="AW15" s="413" t="str">
        <f aca="false">language!A152</f>
        <v>RTJ, ANSI B16.5</v>
      </c>
      <c r="BA15" s="412" t="s">
        <v>1141</v>
      </c>
      <c r="BX15" s="426" t="s">
        <v>1142</v>
      </c>
      <c r="BY15" s="426" t="s">
        <v>1125</v>
      </c>
      <c r="BZ15" s="426" t="s">
        <v>1133</v>
      </c>
      <c r="CA15" s="426" t="s">
        <v>1134</v>
      </c>
      <c r="CB15" s="426" t="s">
        <v>1135</v>
      </c>
      <c r="CG15" s="413" t="n">
        <v>22</v>
      </c>
      <c r="CS15" s="424" t="str">
        <f aca="false">language!A229</f>
        <v>Сербия - SEB</v>
      </c>
      <c r="CT15" s="413" t="s">
        <v>967</v>
      </c>
      <c r="CU15" s="465"/>
      <c r="DO15" s="465"/>
      <c r="DP15" s="465"/>
      <c r="DQ15" s="400" t="str">
        <f aca="false">language!B106</f>
        <v>Inner diameter</v>
      </c>
      <c r="DR15" s="413" t="str">
        <f aca="false">unittrans!A18</f>
        <v>mm</v>
      </c>
      <c r="DS15" s="413" t="str">
        <f aca="false">IF(ISERROR(Formelunit),"",IF(OR(Formelunit=0),"",Formelunit))</f>
        <v/>
      </c>
      <c r="EF15" s="480" t="s">
        <v>1031</v>
      </c>
      <c r="EG15" s="481" t="e">
        <f aca="false">VLOOKUP($EG$3,$EF16:$EJ22,2,FALSE())</f>
        <v>#N/A</v>
      </c>
      <c r="EH15" s="481" t="e">
        <f aca="false">VLOOKUP($EG$3,$EF16:$EJ22,3,FALSE())</f>
        <v>#N/A</v>
      </c>
      <c r="EI15" s="481"/>
      <c r="EJ15" s="481"/>
      <c r="EK15" s="482"/>
      <c r="EL15" s="495"/>
      <c r="EM15" s="437" t="s">
        <v>1077</v>
      </c>
      <c r="EN15" s="437" t="str">
        <f aca="false">CONCATENATE($EL$12,EM15)</f>
        <v>06G1000E</v>
      </c>
      <c r="EO15" s="500" t="n">
        <v>3272</v>
      </c>
      <c r="EP15" s="498" t="s">
        <v>1122</v>
      </c>
      <c r="EQ15" s="413" t="n">
        <v>450</v>
      </c>
    </row>
    <row r="16" customFormat="false" ht="14.25" hidden="false" customHeight="true" outlineLevel="0" collapsed="false">
      <c r="H16" s="461" t="s">
        <v>1143</v>
      </c>
      <c r="I16" s="461" t="s">
        <v>1144</v>
      </c>
      <c r="J16" s="462" t="n">
        <v>750</v>
      </c>
      <c r="K16" s="463" t="n">
        <v>650</v>
      </c>
      <c r="L16" s="463" t="n">
        <v>45000</v>
      </c>
      <c r="M16" s="463" t="n">
        <v>22950</v>
      </c>
      <c r="N16" s="463" t="n">
        <v>1589000</v>
      </c>
      <c r="T16" s="409" t="s">
        <v>1145</v>
      </c>
      <c r="AH16" s="465"/>
      <c r="AO16" s="413" t="s">
        <v>1146</v>
      </c>
      <c r="AW16" s="413" t="str">
        <f aca="false">language!A153</f>
        <v>форма С (DIN 2526)</v>
      </c>
      <c r="BA16" s="400" t="str">
        <f aca="false">language!A175</f>
        <v>Ряд 1</v>
      </c>
      <c r="BX16" s="413" t="s">
        <v>1147</v>
      </c>
      <c r="BY16" s="426" t="s">
        <v>1117</v>
      </c>
      <c r="BZ16" s="426" t="s">
        <v>1148</v>
      </c>
      <c r="CS16" s="424" t="str">
        <f aca="false">language!A230</f>
        <v>Чехия - CMI</v>
      </c>
      <c r="CT16" s="413" t="s">
        <v>967</v>
      </c>
      <c r="CU16" s="465"/>
      <c r="DO16" s="465"/>
      <c r="DP16" s="465"/>
      <c r="DQ16" s="400" t="str">
        <f aca="false">language!B113</f>
        <v>Min. design temperature</v>
      </c>
      <c r="DR16" s="413" t="str">
        <f aca="false">unittrans!A8</f>
        <v>°C</v>
      </c>
      <c r="DS16" s="413" t="str">
        <f aca="false">IF(ISERROR(Formelunit),"",IF(OR(Formelunit=0),"",Formelunit))</f>
        <v/>
      </c>
      <c r="EF16" s="482" t="n">
        <v>1</v>
      </c>
      <c r="EG16" s="458" t="s">
        <v>996</v>
      </c>
      <c r="EH16" s="458" t="s">
        <v>1149</v>
      </c>
      <c r="EI16" s="458"/>
      <c r="EJ16" s="458"/>
      <c r="EK16" s="459"/>
      <c r="EL16" s="495"/>
      <c r="EM16" s="501" t="s">
        <v>1087</v>
      </c>
      <c r="EN16" s="501" t="str">
        <f aca="false">CONCATENATE($EL$12,EM16)</f>
        <v>06G1600</v>
      </c>
      <c r="EO16" s="502" t="n">
        <v>2880</v>
      </c>
      <c r="EP16" s="498" t="s">
        <v>1131</v>
      </c>
      <c r="EQ16" s="413" t="n">
        <v>450</v>
      </c>
    </row>
    <row r="17" customFormat="false" ht="14.25" hidden="false" customHeight="true" outlineLevel="0" collapsed="false">
      <c r="H17" s="505" t="s">
        <v>1150</v>
      </c>
      <c r="I17" s="506" t="s">
        <v>1151</v>
      </c>
      <c r="J17" s="462" t="n">
        <v>800</v>
      </c>
      <c r="K17" s="463" t="n">
        <v>800</v>
      </c>
      <c r="L17" s="463" t="n">
        <v>50000</v>
      </c>
      <c r="M17" s="463" t="n">
        <v>28250</v>
      </c>
      <c r="N17" s="463" t="n">
        <v>1766000</v>
      </c>
      <c r="T17" s="494" t="s">
        <v>927</v>
      </c>
      <c r="U17" s="435" t="n">
        <v>-40</v>
      </c>
      <c r="AH17" s="465"/>
      <c r="AO17" s="413" t="s">
        <v>1152</v>
      </c>
      <c r="AW17" s="413" t="str">
        <f aca="false">language!A154</f>
        <v>форма Е (DIN 2526)</v>
      </c>
      <c r="BA17" s="400" t="str">
        <f aca="false">language!A176</f>
        <v>Ряд 2</v>
      </c>
      <c r="BX17" s="426" t="s">
        <v>988</v>
      </c>
      <c r="BY17" s="426" t="s">
        <v>1125</v>
      </c>
      <c r="BZ17" s="426" t="s">
        <v>1153</v>
      </c>
      <c r="CA17" s="426" t="s">
        <v>1119</v>
      </c>
      <c r="CB17" s="426" t="s">
        <v>1154</v>
      </c>
      <c r="CS17" s="424" t="str">
        <f aca="false">language!A231</f>
        <v>Украина - UKR</v>
      </c>
      <c r="CT17" s="413" t="s">
        <v>967</v>
      </c>
      <c r="CU17" s="465"/>
      <c r="DO17" s="465"/>
      <c r="DP17" s="465"/>
      <c r="DQ17" s="400" t="str">
        <f aca="false">language!B115</f>
        <v>Design pressure</v>
      </c>
      <c r="DR17" s="413" t="str">
        <f aca="false">unittrans!A9</f>
        <v>bar(g)</v>
      </c>
      <c r="DS17" s="413" t="str">
        <f aca="false">IF(ISERROR(Formelunit),"",IF(OR(Formelunit=0),"",Formelunit))</f>
        <v/>
      </c>
      <c r="EF17" s="482" t="n">
        <v>2</v>
      </c>
      <c r="EG17" s="458" t="s">
        <v>996</v>
      </c>
      <c r="EH17" s="458" t="s">
        <v>1149</v>
      </c>
      <c r="EI17" s="458"/>
      <c r="EJ17" s="458"/>
      <c r="EK17" s="459"/>
      <c r="EL17" s="495" t="s">
        <v>1080</v>
      </c>
      <c r="EM17" s="496" t="s">
        <v>1075</v>
      </c>
      <c r="EN17" s="496" t="str">
        <f aca="false">CONCATENATE($EL$17,EM17)</f>
        <v>08G650</v>
      </c>
      <c r="EO17" s="497" t="n">
        <v>7200</v>
      </c>
    </row>
    <row r="18" customFormat="false" ht="14.25" hidden="false" customHeight="true" outlineLevel="0" collapsed="false">
      <c r="H18" s="461" t="s">
        <v>1155</v>
      </c>
      <c r="I18" s="461" t="s">
        <v>1156</v>
      </c>
      <c r="J18" s="462" t="n">
        <v>900</v>
      </c>
      <c r="K18" s="463" t="n">
        <v>1000</v>
      </c>
      <c r="L18" s="463" t="n">
        <v>66000</v>
      </c>
      <c r="M18" s="463" t="n">
        <v>35320</v>
      </c>
      <c r="N18" s="463" t="n">
        <v>2331000</v>
      </c>
      <c r="T18" s="504" t="s">
        <v>928</v>
      </c>
      <c r="U18" s="435" t="n">
        <f aca="false">IF(langchoose="English(Imperial)",140,60)</f>
        <v>60</v>
      </c>
      <c r="AH18" s="465"/>
      <c r="AO18" s="413" t="s">
        <v>1157</v>
      </c>
      <c r="AW18" s="413" t="str">
        <f aca="false">language!A155</f>
        <v>форма В1 (EN 1092-1)</v>
      </c>
      <c r="BX18" s="426" t="s">
        <v>1019</v>
      </c>
      <c r="BY18" s="426" t="s">
        <v>1125</v>
      </c>
      <c r="BZ18" s="426" t="s">
        <v>1158</v>
      </c>
      <c r="CA18" s="426" t="s">
        <v>1134</v>
      </c>
      <c r="CB18" s="426" t="s">
        <v>1159</v>
      </c>
      <c r="CS18" s="424"/>
      <c r="CT18" s="413" t="s">
        <v>967</v>
      </c>
      <c r="CU18" s="465"/>
      <c r="DO18" s="465"/>
      <c r="DP18" s="465"/>
      <c r="DQ18" s="400" t="str">
        <f aca="false">language!B123</f>
        <v>Leakage test pressure</v>
      </c>
      <c r="DR18" s="436" t="str">
        <f aca="false">unittrans!A19</f>
        <v>bar(g)</v>
      </c>
      <c r="DS18" s="413" t="str">
        <f aca="false">IF(ISERROR(Formelunit),"",IF(OR(Formelunit=0),"",Formelunit))</f>
        <v/>
      </c>
      <c r="EF18" s="482" t="n">
        <v>3</v>
      </c>
      <c r="EG18" s="458" t="s">
        <v>996</v>
      </c>
      <c r="EH18" s="458" t="s">
        <v>1149</v>
      </c>
      <c r="EI18" s="458"/>
      <c r="EJ18" s="458"/>
      <c r="EK18" s="459"/>
      <c r="EL18" s="495"/>
      <c r="EM18" s="437" t="s">
        <v>1076</v>
      </c>
      <c r="EN18" s="437" t="str">
        <f aca="false">CONCATENATE($EL$17,EM18)</f>
        <v>08G1000</v>
      </c>
      <c r="EO18" s="500" t="n">
        <v>4500</v>
      </c>
    </row>
    <row r="19" customFormat="false" ht="14.25" hidden="false" customHeight="true" outlineLevel="0" collapsed="false">
      <c r="H19" s="461" t="s">
        <v>1160</v>
      </c>
      <c r="I19" s="461" t="s">
        <v>1161</v>
      </c>
      <c r="J19" s="462" t="n">
        <v>1000</v>
      </c>
      <c r="K19" s="463" t="n">
        <v>1200</v>
      </c>
      <c r="L19" s="463" t="n">
        <v>80000</v>
      </c>
      <c r="M19" s="463" t="n">
        <v>42380</v>
      </c>
      <c r="N19" s="463" t="n">
        <v>2825000</v>
      </c>
      <c r="AH19" s="465"/>
      <c r="AO19" s="413" t="str">
        <f aca="false">language!A158</f>
        <v>ГОСТ 12821-80: Pу16</v>
      </c>
      <c r="AW19" s="413" t="str">
        <f aca="false">language!A156</f>
        <v>форма В2 (EN 1092-1)</v>
      </c>
      <c r="BX19" s="426"/>
      <c r="BY19" s="426"/>
      <c r="BZ19" s="426"/>
      <c r="CA19" s="426"/>
      <c r="CB19" s="426"/>
      <c r="CS19" s="424"/>
      <c r="CU19" s="465"/>
      <c r="DO19" s="465"/>
      <c r="DP19" s="465"/>
      <c r="DQ19" s="400" t="str">
        <f aca="false">language!B124</f>
        <v>Holding time</v>
      </c>
      <c r="DR19" s="413" t="str">
        <f aca="false">unittrans!A14</f>
        <v>min</v>
      </c>
      <c r="DS19" s="413" t="str">
        <f aca="false">IF(ISERROR(Formelunit),"",IF(OR(Formelunit=0),"",Formelunit))</f>
        <v/>
      </c>
      <c r="EF19" s="482" t="n">
        <v>4</v>
      </c>
      <c r="EG19" s="458" t="s">
        <v>996</v>
      </c>
      <c r="EH19" s="458" t="s">
        <v>1149</v>
      </c>
      <c r="EI19" s="458"/>
      <c r="EJ19" s="458"/>
      <c r="EK19" s="482"/>
      <c r="EL19" s="495"/>
      <c r="EM19" s="437" t="s">
        <v>1087</v>
      </c>
      <c r="EN19" s="437" t="str">
        <f aca="false">CONCATENATE($EL$17,EM19)</f>
        <v>08G1600</v>
      </c>
      <c r="EO19" s="500" t="n">
        <v>2880</v>
      </c>
    </row>
    <row r="20" customFormat="false" ht="14.25" hidden="false" customHeight="true" outlineLevel="0" collapsed="false">
      <c r="H20" s="461" t="s">
        <v>1162</v>
      </c>
      <c r="I20" s="461" t="s">
        <v>1163</v>
      </c>
      <c r="J20" s="462" t="n">
        <v>1050</v>
      </c>
      <c r="K20" s="463" t="n">
        <v>1300</v>
      </c>
      <c r="L20" s="463" t="n">
        <v>85000</v>
      </c>
      <c r="M20" s="463" t="n">
        <v>45910</v>
      </c>
      <c r="N20" s="463" t="n">
        <v>3002000</v>
      </c>
      <c r="T20" s="409" t="s">
        <v>1164</v>
      </c>
      <c r="U20" s="435"/>
      <c r="AH20" s="465"/>
      <c r="AO20" s="413" t="str">
        <f aca="false">language!A159</f>
        <v>ГОСТ 12821-80: Pу40</v>
      </c>
      <c r="CS20" s="424"/>
      <c r="CU20" s="465"/>
      <c r="DO20" s="465"/>
      <c r="DP20" s="465"/>
      <c r="DQ20" s="400" t="str">
        <f aca="false">language!B127</f>
        <v>Test pressure</v>
      </c>
      <c r="DR20" s="413" t="str">
        <f aca="false">unittrans!A9</f>
        <v>bar(g)</v>
      </c>
      <c r="DS20" s="413" t="str">
        <f aca="false">IF(ISERROR(Formelunit),"",IF(OR(Formelunit=0),"",Formelunit))</f>
        <v/>
      </c>
      <c r="EF20" s="482" t="n">
        <v>5</v>
      </c>
      <c r="EG20" s="458" t="s">
        <v>996</v>
      </c>
      <c r="EH20" s="458" t="s">
        <v>1149</v>
      </c>
      <c r="EI20" s="458"/>
      <c r="EJ20" s="458"/>
      <c r="EK20" s="482"/>
      <c r="EL20" s="495"/>
      <c r="EM20" s="437" t="s">
        <v>1088</v>
      </c>
      <c r="EN20" s="437" t="str">
        <f aca="false">CONCATENATE($EL$17,EM20)</f>
        <v>08G1600E</v>
      </c>
      <c r="EO20" s="500" t="n">
        <v>2000</v>
      </c>
    </row>
    <row r="21" customFormat="false" ht="14.25" hidden="false" customHeight="true" outlineLevel="0" collapsed="false">
      <c r="H21" s="461" t="s">
        <v>1165</v>
      </c>
      <c r="I21" s="461" t="s">
        <v>1166</v>
      </c>
      <c r="J21" s="462" t="n">
        <v>1100</v>
      </c>
      <c r="K21" s="463" t="n">
        <v>1400</v>
      </c>
      <c r="L21" s="463" t="n">
        <v>90000</v>
      </c>
      <c r="M21" s="463" t="n">
        <v>49440</v>
      </c>
      <c r="N21" s="463" t="n">
        <v>3178000</v>
      </c>
      <c r="T21" s="494" t="s">
        <v>927</v>
      </c>
      <c r="U21" s="435" t="n">
        <v>0</v>
      </c>
      <c r="AH21" s="465"/>
      <c r="AO21" s="413" t="str">
        <f aca="false">language!A160</f>
        <v>ГОСТ 12821-80: Pу63</v>
      </c>
      <c r="AW21" s="414" t="str">
        <f aca="false">language!A165</f>
        <v>ГОСТ 12815-80: Исполн. 1</v>
      </c>
      <c r="DO21" s="465"/>
      <c r="DP21" s="465"/>
      <c r="DQ21" s="400" t="str">
        <f aca="false">language!B140</f>
        <v>Flow rate min.</v>
      </c>
      <c r="DR21" s="413" t="str">
        <f aca="false">unittrans!A5</f>
        <v>m³/h</v>
      </c>
      <c r="DS21" s="413" t="str">
        <f aca="false">IF(ISERROR(Formelunit),"",IF(OR(Formelunit=0),"",Formelunit))</f>
        <v/>
      </c>
      <c r="EF21" s="482" t="n">
        <v>6</v>
      </c>
      <c r="EG21" s="458" t="s">
        <v>996</v>
      </c>
      <c r="EH21" s="458" t="s">
        <v>1149</v>
      </c>
      <c r="EI21" s="458"/>
      <c r="EJ21" s="458"/>
      <c r="EK21" s="459"/>
      <c r="EL21" s="495"/>
      <c r="EM21" s="501" t="s">
        <v>1096</v>
      </c>
      <c r="EN21" s="501" t="str">
        <f aca="false">CONCATENATE($EL$17,EM21)</f>
        <v>08G2500</v>
      </c>
      <c r="EO21" s="502" t="n">
        <v>1800</v>
      </c>
    </row>
    <row r="22" customFormat="false" ht="14.25" hidden="false" customHeight="true" outlineLevel="0" collapsed="false">
      <c r="H22" s="461" t="s">
        <v>1167</v>
      </c>
      <c r="I22" s="461" t="s">
        <v>1168</v>
      </c>
      <c r="J22" s="462" t="n">
        <v>1200</v>
      </c>
      <c r="K22" s="463" t="n">
        <v>1600</v>
      </c>
      <c r="L22" s="463" t="n">
        <v>100000</v>
      </c>
      <c r="M22" s="463" t="n">
        <v>56500</v>
      </c>
      <c r="N22" s="463" t="n">
        <v>3531000</v>
      </c>
      <c r="T22" s="494" t="s">
        <v>928</v>
      </c>
      <c r="U22" s="435" t="n">
        <f aca="false">IF(langchoose="English(Imperial)",6525,450)</f>
        <v>450</v>
      </c>
      <c r="AH22" s="465"/>
      <c r="AO22" s="413" t="e">
        <f aca="false">IF(J$23&gt;400,"",language!A161)</f>
        <v>#N/A</v>
      </c>
      <c r="AW22" s="414" t="str">
        <f aca="false">language!A166</f>
        <v>ГОСТ 12815-80: Исполн. 2</v>
      </c>
      <c r="DO22" s="465"/>
      <c r="DP22" s="465"/>
      <c r="DQ22" s="400" t="str">
        <f aca="false">language!B235</f>
        <v>Meter factor</v>
      </c>
      <c r="DR22" s="413" t="str">
        <f aca="false">unittrans!A15</f>
        <v>1/m³</v>
      </c>
      <c r="DS22" s="413" t="str">
        <f aca="false">IF(ISERROR(Formelunit),"",IF(OR(Formelunit=0),"",Formelunit))</f>
        <v/>
      </c>
      <c r="EF22" s="482" t="n">
        <v>7</v>
      </c>
      <c r="EG22" s="458" t="s">
        <v>996</v>
      </c>
      <c r="EH22" s="458" t="s">
        <v>1149</v>
      </c>
      <c r="EI22" s="458"/>
      <c r="EJ22" s="458"/>
      <c r="EK22" s="459"/>
      <c r="EL22" s="495" t="n">
        <v>10</v>
      </c>
      <c r="EM22" s="496" t="s">
        <v>1076</v>
      </c>
      <c r="EN22" s="496" t="str">
        <f aca="false">CONCATENATE($EL$22,EM22)</f>
        <v>10G1000</v>
      </c>
      <c r="EO22" s="497" t="n">
        <v>4500</v>
      </c>
    </row>
    <row r="23" customFormat="false" ht="14.25" hidden="false" customHeight="true" outlineLevel="0" collapsed="false">
      <c r="H23" s="507" t="n">
        <f aca="false">'Eingabe Seite 1'!K37</f>
        <v>0</v>
      </c>
      <c r="I23" s="508" t="e">
        <f aca="false">VALUE(VLOOKUP(H23,H3:I22,2,FALSE()))</f>
        <v>#N/A</v>
      </c>
      <c r="J23" s="508" t="e">
        <f aca="false">VALUE(VLOOKUP(H23,H3:J22,3,FALSE()))</f>
        <v>#N/A</v>
      </c>
      <c r="K23" s="509" t="e">
        <f aca="false">VLOOKUP($H23,$H$3:$N$22,4,FALSE())</f>
        <v>#N/A</v>
      </c>
      <c r="L23" s="509" t="e">
        <f aca="false">VLOOKUP($H23,$H$3:$N$22,5,FALSE())</f>
        <v>#N/A</v>
      </c>
      <c r="M23" s="509" t="e">
        <f aca="false">VLOOKUP($H23,$H$3:$N$22,6,FALSE())</f>
        <v>#N/A</v>
      </c>
      <c r="N23" s="509" t="e">
        <f aca="false">VLOOKUP($H23,$H$3:$N$22,7,FALSE())</f>
        <v>#N/A</v>
      </c>
      <c r="AH23" s="465"/>
      <c r="AO23" s="413" t="e">
        <f aca="false">IF(J$23&gt;300,"",language!A162)</f>
        <v>#N/A</v>
      </c>
      <c r="AW23" s="414" t="str">
        <f aca="false">language!A167</f>
        <v>ГОСТ 12815-80: Исполн. 3</v>
      </c>
      <c r="DO23" s="465"/>
      <c r="DP23" s="465"/>
      <c r="DQ23" s="400" t="str">
        <f aca="false">unittrans!A16</f>
        <v>mA</v>
      </c>
      <c r="DR23" s="413" t="str">
        <f aca="false">unittrans!A16</f>
        <v>mA</v>
      </c>
      <c r="DS23" s="413" t="str">
        <f aca="false">IF(ISERROR(Formelunit),"",IF(OR(Formelunit=0),"",Formelunit))</f>
        <v/>
      </c>
      <c r="EF23" s="458"/>
      <c r="EG23" s="458"/>
      <c r="EH23" s="458"/>
      <c r="EI23" s="458"/>
      <c r="EJ23" s="458"/>
      <c r="EK23" s="459"/>
      <c r="EL23" s="495"/>
      <c r="EM23" s="437" t="s">
        <v>1087</v>
      </c>
      <c r="EN23" s="437" t="str">
        <f aca="false">CONCATENATE($EL$22,EM23)</f>
        <v>10G1600</v>
      </c>
      <c r="EO23" s="500" t="n">
        <v>2880</v>
      </c>
    </row>
    <row r="24" customFormat="false" ht="14.25" hidden="false" customHeight="true" outlineLevel="0" collapsed="false">
      <c r="K24" s="510" t="e">
        <f aca="false">IF(langchoose="English(Imperial)",M23,K23)</f>
        <v>#N/A</v>
      </c>
      <c r="L24" s="510" t="e">
        <f aca="false">IF(langchoose="English(Imperial)",N23,L23)</f>
        <v>#N/A</v>
      </c>
      <c r="AO24" s="413" t="e">
        <f aca="false">IF(J$23&gt;250,"",language!A163)</f>
        <v>#N/A</v>
      </c>
      <c r="AW24" s="414" t="str">
        <f aca="false">language!A168</f>
        <v>ГОСТ 12815-80: Исполн. 4</v>
      </c>
      <c r="DO24" s="465"/>
      <c r="DP24" s="465"/>
      <c r="DQ24" s="400" t="str">
        <f aca="false">language!A247</f>
        <v>Сигнал тревоги</v>
      </c>
      <c r="DR24" s="413" t="str">
        <f aca="false">unittrans!A16</f>
        <v>mA</v>
      </c>
      <c r="DS24" s="413" t="str">
        <f aca="false">IF(ISERROR(Formelunit),"",IF(OR(Formelunit=0),"",Formelunit))</f>
        <v/>
      </c>
      <c r="EF24" s="457" t="s">
        <v>1169</v>
      </c>
      <c r="EG24" s="458"/>
      <c r="EH24" s="458"/>
      <c r="EI24" s="458"/>
      <c r="EJ24" s="458"/>
      <c r="EK24" s="459"/>
      <c r="EL24" s="495"/>
      <c r="EM24" s="437" t="s">
        <v>1096</v>
      </c>
      <c r="EN24" s="437" t="str">
        <f aca="false">CONCATENATE($EL$22,EM24)</f>
        <v>10G2500</v>
      </c>
      <c r="EO24" s="500" t="n">
        <v>1800</v>
      </c>
    </row>
    <row r="25" customFormat="false" ht="14.25" hidden="false" customHeight="true" outlineLevel="0" collapsed="false">
      <c r="AW25" s="414" t="str">
        <f aca="false">language!A169</f>
        <v>ГОСТ 12815-80: Исполн. 5</v>
      </c>
      <c r="DO25" s="465"/>
      <c r="DP25" s="465"/>
      <c r="DQ25" s="400" t="s">
        <v>1170</v>
      </c>
      <c r="DR25" s="413" t="s">
        <v>1171</v>
      </c>
      <c r="DS25" s="413" t="str">
        <f aca="false">IF(ISERROR(Formelunit),"",IF(OR(Formelunit=0),"",Formelunit))</f>
        <v/>
      </c>
      <c r="EF25" s="472" t="s">
        <v>997</v>
      </c>
      <c r="EG25" s="473" t="n">
        <f aca="false">'Eingabe Seite 3'!$N$8</f>
        <v>0</v>
      </c>
      <c r="EH25" s="474"/>
      <c r="EI25" s="474"/>
      <c r="EJ25" s="474"/>
      <c r="EK25" s="459"/>
      <c r="EL25" s="495"/>
      <c r="EM25" s="437" t="s">
        <v>1097</v>
      </c>
      <c r="EN25" s="437" t="str">
        <f aca="false">CONCATENATE($EL$22,EM25)</f>
        <v>10G2500E</v>
      </c>
      <c r="EO25" s="500" t="n">
        <v>1285</v>
      </c>
    </row>
    <row r="26" customFormat="false" ht="14.25" hidden="false" customHeight="true" outlineLevel="0" collapsed="false">
      <c r="AW26" s="414" t="str">
        <f aca="false">language!A170</f>
        <v>ГОСТ 12815-80: Исполн. 6</v>
      </c>
      <c r="DO26" s="465"/>
      <c r="DP26" s="465"/>
      <c r="DQ26" s="400" t="s">
        <v>175</v>
      </c>
      <c r="DR26" s="413" t="str">
        <f aca="false">unittrans!A9</f>
        <v>bar(g)</v>
      </c>
      <c r="DS26" s="413" t="str">
        <f aca="false">IF(ISERROR(Formelunit),"",IF(OR(Formelunit=0),"",Formelunit))</f>
        <v/>
      </c>
      <c r="EF26" s="480" t="s">
        <v>1031</v>
      </c>
      <c r="EG26" s="481" t="e">
        <f aca="false">VLOOKUP($EG$3,$EF30:$EJ34,2,FALSE())</f>
        <v>#N/A</v>
      </c>
      <c r="EH26" s="511" t="e">
        <f aca="false">VLOOKUP($EG$3,$EF30:$EJ34,3,FALSE())</f>
        <v>#N/A</v>
      </c>
      <c r="EI26" s="511" t="e">
        <f aca="false">VLOOKUP($EG$3,$EF30:$EJ34,4,FALSE())</f>
        <v>#N/A</v>
      </c>
      <c r="EJ26" s="511" t="e">
        <f aca="false">VLOOKUP($EG$3,$EF30:$EJ34,5,FALSE())</f>
        <v>#N/A</v>
      </c>
      <c r="EK26" s="482"/>
      <c r="EL26" s="495"/>
      <c r="EM26" s="501" t="s">
        <v>1103</v>
      </c>
      <c r="EN26" s="501" t="str">
        <f aca="false">CONCATENATE($EL$22,EM26)</f>
        <v>10G4000</v>
      </c>
      <c r="EO26" s="502" t="n">
        <v>1110</v>
      </c>
    </row>
    <row r="27" customFormat="false" ht="14.25" hidden="false" customHeight="true" outlineLevel="0" collapsed="false">
      <c r="AW27" s="414" t="str">
        <f aca="false">language!A171</f>
        <v>ГОСТ 12815-80: Исполн. 7</v>
      </c>
      <c r="DO27" s="465"/>
      <c r="DP27" s="465"/>
      <c r="DQ27" s="400" t="str">
        <f aca="false">language!A49</f>
        <v>Расст. до счётчика</v>
      </c>
      <c r="DR27" s="413" t="str">
        <f aca="false">unittrans!A20</f>
        <v>m</v>
      </c>
      <c r="DS27" s="413" t="str">
        <f aca="false">IF(ISERROR(Formelunit),"",IF(OR(Formelunit=0),"",Formelunit))</f>
        <v/>
      </c>
      <c r="EF27" s="512" t="n">
        <f aca="false">'Eingabe Seite 3'!K30</f>
        <v>0</v>
      </c>
      <c r="EG27" s="513" t="str">
        <f aca="false">language!$A$285</f>
        <v>Объём (р.у.), нет импульсов если нет достоверного резултата</v>
      </c>
      <c r="EH27" s="513" t="str">
        <f aca="false">language!$A$286</f>
        <v>Объём (р.у.), направление потока виде свига по фазе +-90°</v>
      </c>
      <c r="EI27" s="513" t="str">
        <f aca="false">language!$A$287</f>
        <v>Объём (р.у.), при отрицательном направлени потока</v>
      </c>
      <c r="EJ27" s="513" t="s">
        <v>52</v>
      </c>
      <c r="EK27" s="459"/>
      <c r="EL27" s="495" t="n">
        <v>12</v>
      </c>
      <c r="EM27" s="496" t="s">
        <v>1087</v>
      </c>
      <c r="EN27" s="496" t="str">
        <f aca="false">CONCATENATE($EL$27,EM27)</f>
        <v>12G1600</v>
      </c>
      <c r="EO27" s="497" t="n">
        <v>2880</v>
      </c>
    </row>
    <row r="28" customFormat="false" ht="14.25" hidden="false" customHeight="true" outlineLevel="0" collapsed="false">
      <c r="AW28" s="414" t="str">
        <f aca="false">language!A172</f>
        <v>ГОСТ 12815-80: Исполн. 8</v>
      </c>
      <c r="DO28" s="465"/>
      <c r="DP28" s="465"/>
      <c r="DQ28" s="400"/>
      <c r="EF28" s="514" t="s">
        <v>1172</v>
      </c>
      <c r="EG28" s="515" t="str">
        <f aca="false">language!$A$288</f>
        <v>Объём (р.у.)</v>
      </c>
      <c r="EH28" s="515" t="str">
        <f aca="false">language!$A$288</f>
        <v>Объём (р.у.)</v>
      </c>
      <c r="EI28" s="516" t="str">
        <f aca="false">language!A289</f>
        <v>Объём (р.у.), при положительном направлени потока</v>
      </c>
      <c r="EJ28" s="515" t="s">
        <v>52</v>
      </c>
      <c r="EK28" s="459"/>
      <c r="EL28" s="495"/>
      <c r="EM28" s="437" t="s">
        <v>1096</v>
      </c>
      <c r="EN28" s="437" t="str">
        <f aca="false">CONCATENATE($EL$27,EM28)</f>
        <v>12G2500</v>
      </c>
      <c r="EO28" s="500" t="n">
        <v>1800</v>
      </c>
    </row>
    <row r="29" customFormat="false" ht="14.25" hidden="false" customHeight="true" outlineLevel="0" collapsed="false">
      <c r="AW29" s="414" t="str">
        <f aca="false">language!A173</f>
        <v>ГОСТ 12815-80: Исполн. 9</v>
      </c>
      <c r="EF29" s="517" t="s">
        <v>1172</v>
      </c>
      <c r="EG29" s="437" t="e">
        <f aca="false">HLOOKUP(EF27,EG27:EJ28,2,FALSE())</f>
        <v>#N/A</v>
      </c>
      <c r="EH29" s="437" t="s">
        <v>52</v>
      </c>
      <c r="EI29" s="437" t="s">
        <v>52</v>
      </c>
      <c r="EJ29" s="437" t="s">
        <v>52</v>
      </c>
      <c r="EK29" s="459"/>
      <c r="EL29" s="495"/>
      <c r="EM29" s="437" t="s">
        <v>1103</v>
      </c>
      <c r="EN29" s="437" t="str">
        <f aca="false">CONCATENATE($EL$27,EM29)</f>
        <v>12G4000</v>
      </c>
      <c r="EO29" s="500" t="n">
        <v>1110</v>
      </c>
    </row>
    <row r="30" customFormat="false" ht="14.25" hidden="false" customHeight="true" outlineLevel="0" collapsed="false">
      <c r="EF30" s="482" t="n">
        <v>3</v>
      </c>
      <c r="EG30" s="458" t="str">
        <f aca="false">language!$A$288</f>
        <v>Объём (р.у.)</v>
      </c>
      <c r="EH30" s="458" t="s">
        <v>52</v>
      </c>
      <c r="EI30" s="458" t="s">
        <v>52</v>
      </c>
      <c r="EJ30" s="458" t="s">
        <v>52</v>
      </c>
      <c r="EK30" s="482"/>
      <c r="EL30" s="495"/>
      <c r="EM30" s="501" t="s">
        <v>1104</v>
      </c>
      <c r="EN30" s="501" t="str">
        <f aca="false">CONCATENATE($EL$27,EM30)</f>
        <v>12G4000E</v>
      </c>
      <c r="EO30" s="502" t="n">
        <v>920</v>
      </c>
    </row>
    <row r="31" customFormat="false" ht="14.25" hidden="false" customHeight="true" outlineLevel="0" collapsed="false">
      <c r="EF31" s="482" t="n">
        <v>4</v>
      </c>
      <c r="EG31" s="458" t="str">
        <f aca="false">language!$A$288</f>
        <v>Объём (р.у.)</v>
      </c>
      <c r="EH31" s="458" t="s">
        <v>52</v>
      </c>
      <c r="EI31" s="458" t="s">
        <v>52</v>
      </c>
      <c r="EJ31" s="458" t="s">
        <v>52</v>
      </c>
      <c r="EK31" s="482"/>
      <c r="EL31" s="495" t="n">
        <v>14</v>
      </c>
      <c r="EM31" s="496" t="s">
        <v>1087</v>
      </c>
      <c r="EN31" s="496" t="str">
        <f aca="false">CONCATENATE($EL$31,EM31)</f>
        <v>14G1600</v>
      </c>
      <c r="EO31" s="497" t="n">
        <v>2880</v>
      </c>
    </row>
    <row r="32" customFormat="false" ht="14.25" hidden="false" customHeight="true" outlineLevel="0" collapsed="false">
      <c r="EF32" s="482" t="n">
        <v>5</v>
      </c>
      <c r="EG32" s="458" t="str">
        <f aca="false">language!A$291</f>
        <v>Статус Предупреждение</v>
      </c>
      <c r="EH32" s="458" t="str">
        <f aca="false">language!A$292</f>
        <v>Статус Сбой</v>
      </c>
      <c r="EI32" s="458" t="str">
        <f aca="false">language!A$293</f>
        <v>Статус Необх. тех. обслуживания</v>
      </c>
      <c r="EJ32" s="458" t="str">
        <f aca="false">language!A$294</f>
        <v>Статус Направление расхода</v>
      </c>
      <c r="EK32" s="459"/>
      <c r="EL32" s="495"/>
      <c r="EM32" s="437" t="s">
        <v>1096</v>
      </c>
      <c r="EN32" s="437" t="str">
        <f aca="false">CONCATENATE($EL$31,EM32)</f>
        <v>14G2500</v>
      </c>
      <c r="EO32" s="500" t="n">
        <v>1800</v>
      </c>
    </row>
    <row r="33" customFormat="false" ht="14.25" hidden="false" customHeight="true" outlineLevel="0" collapsed="false">
      <c r="EF33" s="482" t="n">
        <v>6</v>
      </c>
      <c r="EG33" s="458" t="str">
        <f aca="false">language!$A$288</f>
        <v>Объём (р.у.)</v>
      </c>
      <c r="EH33" s="458" t="str">
        <f aca="false">language!A290</f>
        <v>Объём (с.у.)</v>
      </c>
      <c r="EI33" s="458" t="s">
        <v>52</v>
      </c>
      <c r="EJ33" s="458" t="s">
        <v>52</v>
      </c>
      <c r="EK33" s="459"/>
      <c r="EL33" s="495"/>
      <c r="EM33" s="437" t="s">
        <v>1103</v>
      </c>
      <c r="EN33" s="437" t="str">
        <f aca="false">CONCATENATE($EL$31,EM33)</f>
        <v>14G4000</v>
      </c>
      <c r="EO33" s="500" t="n">
        <v>1110</v>
      </c>
    </row>
    <row r="34" customFormat="false" ht="14.25" hidden="false" customHeight="true" outlineLevel="0" collapsed="false">
      <c r="EF34" s="482" t="n">
        <v>7</v>
      </c>
      <c r="EG34" s="458" t="str">
        <f aca="false">language!$A$288</f>
        <v>Объём (р.у.)</v>
      </c>
      <c r="EH34" s="458" t="s">
        <v>52</v>
      </c>
      <c r="EI34" s="458" t="s">
        <v>52</v>
      </c>
      <c r="EJ34" s="458" t="s">
        <v>52</v>
      </c>
      <c r="EK34" s="459"/>
      <c r="EL34" s="495"/>
      <c r="EM34" s="501" t="s">
        <v>1104</v>
      </c>
      <c r="EN34" s="501" t="str">
        <f aca="false">CONCATENATE($EL$31,EM34)</f>
        <v>14G4000E</v>
      </c>
      <c r="EO34" s="502" t="n">
        <v>920</v>
      </c>
    </row>
    <row r="35" customFormat="false" ht="14.25" hidden="false" customHeight="true" outlineLevel="0" collapsed="false">
      <c r="EF35" s="457" t="s">
        <v>1173</v>
      </c>
      <c r="EG35" s="458"/>
      <c r="EH35" s="458"/>
      <c r="EI35" s="458"/>
      <c r="EJ35" s="458"/>
      <c r="EK35" s="459"/>
      <c r="EL35" s="495" t="n">
        <v>16</v>
      </c>
      <c r="EM35" s="496" t="s">
        <v>1096</v>
      </c>
      <c r="EN35" s="496" t="str">
        <f aca="false">CONCATENATE($EL$35,EM35)</f>
        <v>16G2500</v>
      </c>
      <c r="EO35" s="497" t="n">
        <v>1800</v>
      </c>
    </row>
    <row r="36" customFormat="false" ht="14.25" hidden="false" customHeight="true" outlineLevel="0" collapsed="false">
      <c r="EF36" s="472" t="s">
        <v>997</v>
      </c>
      <c r="EG36" s="473" t="n">
        <f aca="false">'Eingabe Seite 3'!$N$8</f>
        <v>0</v>
      </c>
      <c r="EH36" s="474"/>
      <c r="EI36" s="474"/>
      <c r="EJ36" s="474"/>
      <c r="EK36" s="459"/>
      <c r="EL36" s="495"/>
      <c r="EM36" s="437" t="s">
        <v>1103</v>
      </c>
      <c r="EN36" s="437" t="str">
        <f aca="false">CONCATENATE($EL$35,EM36)</f>
        <v>16G4000</v>
      </c>
      <c r="EO36" s="500" t="n">
        <v>1110</v>
      </c>
    </row>
    <row r="37" customFormat="false" ht="14.25" hidden="false" customHeight="true" outlineLevel="0" collapsed="false">
      <c r="EF37" s="480" t="s">
        <v>1031</v>
      </c>
      <c r="EG37" s="481" t="e">
        <f aca="false">VLOOKUP($EG$3,$EF38:$EJ44,2,FALSE())</f>
        <v>#N/A</v>
      </c>
      <c r="EH37" s="481" t="e">
        <f aca="false">VLOOKUP($EG$3,$EF38:$EJ44,3,FALSE())</f>
        <v>#N/A</v>
      </c>
      <c r="EI37" s="481" t="e">
        <f aca="false">VLOOKUP($EG$3,$EF38:$EJ44,4,FALSE())</f>
        <v>#N/A</v>
      </c>
      <c r="EJ37" s="481" t="e">
        <f aca="false">VLOOKUP($EG$3,$EF38:$EJ44,5,FALSE())</f>
        <v>#N/A</v>
      </c>
      <c r="EK37" s="482"/>
      <c r="EL37" s="495"/>
      <c r="EM37" s="437" t="s">
        <v>1111</v>
      </c>
      <c r="EN37" s="437" t="str">
        <f aca="false">CONCATENATE($EL$35,EM37)</f>
        <v>16G6500</v>
      </c>
      <c r="EO37" s="500" t="n">
        <v>720</v>
      </c>
    </row>
    <row r="38" customFormat="false" ht="14.25" hidden="false" customHeight="true" outlineLevel="0" collapsed="false">
      <c r="EF38" s="482" t="n">
        <v>1</v>
      </c>
      <c r="EG38" s="458" t="str">
        <f aca="false">language!A$291</f>
        <v>Статус Предупреждение</v>
      </c>
      <c r="EH38" s="458" t="str">
        <f aca="false">language!A$292</f>
        <v>Статус Сбой</v>
      </c>
      <c r="EI38" s="458" t="str">
        <f aca="false">language!A$293</f>
        <v>Статус Необх. тех. обслуживания</v>
      </c>
      <c r="EJ38" s="458" t="str">
        <f aca="false">language!A$294</f>
        <v>Статус Направление расхода</v>
      </c>
      <c r="EK38" s="459"/>
      <c r="EL38" s="495"/>
      <c r="EM38" s="501" t="s">
        <v>1112</v>
      </c>
      <c r="EN38" s="501" t="str">
        <f aca="false">CONCATENATE($EL$35,EM38)</f>
        <v>16G6500E</v>
      </c>
      <c r="EO38" s="502" t="n">
        <v>600</v>
      </c>
    </row>
    <row r="39" customFormat="false" ht="14.25" hidden="false" customHeight="true" outlineLevel="0" collapsed="false">
      <c r="EF39" s="482" t="n">
        <v>2</v>
      </c>
      <c r="EG39" s="458" t="str">
        <f aca="false">language!A$291</f>
        <v>Статус Предупреждение</v>
      </c>
      <c r="EH39" s="458" t="str">
        <f aca="false">language!A$292</f>
        <v>Статус Сбой</v>
      </c>
      <c r="EI39" s="458" t="str">
        <f aca="false">language!A$293</f>
        <v>Статус Необх. тех. обслуживания</v>
      </c>
      <c r="EJ39" s="458" t="str">
        <f aca="false">language!A$294</f>
        <v>Статус Направление расхода</v>
      </c>
      <c r="EK39" s="459"/>
      <c r="EL39" s="495" t="n">
        <v>18</v>
      </c>
      <c r="EM39" s="496" t="s">
        <v>1096</v>
      </c>
      <c r="EN39" s="496" t="str">
        <f aca="false">CONCATENATE($EL$39,EM39)</f>
        <v>18G2500</v>
      </c>
      <c r="EO39" s="497" t="n">
        <v>1800</v>
      </c>
    </row>
    <row r="40" customFormat="false" ht="14.25" hidden="false" customHeight="true" outlineLevel="0" collapsed="false">
      <c r="EF40" s="482" t="n">
        <v>3</v>
      </c>
      <c r="EG40" s="458" t="str">
        <f aca="false">language!A$291</f>
        <v>Статус Предупреждение</v>
      </c>
      <c r="EH40" s="458" t="str">
        <f aca="false">language!A$292</f>
        <v>Статус Сбой</v>
      </c>
      <c r="EI40" s="458" t="str">
        <f aca="false">language!A$293</f>
        <v>Статус Необх. тех. обслуживания</v>
      </c>
      <c r="EJ40" s="458" t="str">
        <f aca="false">language!A$294</f>
        <v>Статус Направление расхода</v>
      </c>
      <c r="EK40" s="459"/>
      <c r="EL40" s="495"/>
      <c r="EM40" s="437" t="s">
        <v>1103</v>
      </c>
      <c r="EN40" s="437" t="str">
        <f aca="false">CONCATENATE($EL$39,EM40)</f>
        <v>18G4000</v>
      </c>
      <c r="EO40" s="500" t="n">
        <v>1110</v>
      </c>
    </row>
    <row r="41" customFormat="false" ht="14.25" hidden="false" customHeight="true" outlineLevel="0" collapsed="false">
      <c r="EF41" s="482" t="n">
        <v>4</v>
      </c>
      <c r="EG41" s="458" t="str">
        <f aca="false">language!A$291</f>
        <v>Статус Предупреждение</v>
      </c>
      <c r="EH41" s="458" t="str">
        <f aca="false">language!A$292</f>
        <v>Статус Сбой</v>
      </c>
      <c r="EI41" s="458" t="str">
        <f aca="false">language!A$293</f>
        <v>Статус Необх. тех. обслуживания</v>
      </c>
      <c r="EJ41" s="458" t="str">
        <f aca="false">language!A$294</f>
        <v>Статус Направление расхода</v>
      </c>
      <c r="EK41" s="482"/>
      <c r="EL41" s="495"/>
      <c r="EM41" s="437" t="s">
        <v>1111</v>
      </c>
      <c r="EN41" s="437" t="str">
        <f aca="false">CONCATENATE($EL$39,EM41)</f>
        <v>18G6500</v>
      </c>
      <c r="EO41" s="500" t="n">
        <v>720</v>
      </c>
    </row>
    <row r="42" customFormat="false" ht="14.25" hidden="false" customHeight="true" outlineLevel="0" collapsed="false">
      <c r="EF42" s="482" t="n">
        <v>5</v>
      </c>
      <c r="EG42" s="458" t="str">
        <f aca="false">language!A$291</f>
        <v>Статус Предупреждение</v>
      </c>
      <c r="EH42" s="458" t="str">
        <f aca="false">language!A$292</f>
        <v>Статус Сбой</v>
      </c>
      <c r="EI42" s="458" t="str">
        <f aca="false">language!A$293</f>
        <v>Статус Необх. тех. обслуживания</v>
      </c>
      <c r="EJ42" s="458" t="str">
        <f aca="false">language!A$294</f>
        <v>Статус Направление расхода</v>
      </c>
      <c r="EK42" s="482"/>
      <c r="EL42" s="495"/>
      <c r="EM42" s="501" t="s">
        <v>1112</v>
      </c>
      <c r="EN42" s="501" t="str">
        <f aca="false">CONCATENATE($EL$39,EM42)</f>
        <v>18G6500E</v>
      </c>
      <c r="EO42" s="502" t="n">
        <v>600</v>
      </c>
    </row>
    <row r="43" customFormat="false" ht="14.25" hidden="false" customHeight="true" outlineLevel="0" collapsed="false">
      <c r="EF43" s="482" t="n">
        <v>6</v>
      </c>
      <c r="EG43" s="458" t="str">
        <f aca="false">language!A$291</f>
        <v>Статус Предупреждение</v>
      </c>
      <c r="EH43" s="458" t="str">
        <f aca="false">language!A$292</f>
        <v>Статус Сбой</v>
      </c>
      <c r="EI43" s="458" t="str">
        <f aca="false">language!A$293</f>
        <v>Статус Необх. тех. обслуживания</v>
      </c>
      <c r="EJ43" s="458" t="str">
        <f aca="false">language!A$294</f>
        <v>Статус Направление расхода</v>
      </c>
      <c r="EK43" s="459"/>
      <c r="EL43" s="495" t="n">
        <v>20</v>
      </c>
      <c r="EM43" s="496" t="s">
        <v>1103</v>
      </c>
      <c r="EN43" s="496" t="str">
        <f aca="false">CONCATENATE($EL$43,EM43)</f>
        <v>20G4000</v>
      </c>
      <c r="EO43" s="497" t="n">
        <v>1110</v>
      </c>
    </row>
    <row r="44" customFormat="false" ht="14.25" hidden="false" customHeight="true" outlineLevel="0" collapsed="false">
      <c r="EF44" s="482" t="n">
        <v>7</v>
      </c>
      <c r="EG44" s="458" t="str">
        <f aca="false">language!A$291</f>
        <v>Статус Предупреждение</v>
      </c>
      <c r="EH44" s="458" t="str">
        <f aca="false">language!A$292</f>
        <v>Статус Сбой</v>
      </c>
      <c r="EI44" s="458" t="str">
        <f aca="false">language!A$293</f>
        <v>Статус Необх. тех. обслуживания</v>
      </c>
      <c r="EJ44" s="458" t="str">
        <f aca="false">language!A$294</f>
        <v>Статус Направление расхода</v>
      </c>
      <c r="EK44" s="459"/>
      <c r="EL44" s="495"/>
      <c r="EM44" s="437" t="s">
        <v>1111</v>
      </c>
      <c r="EN44" s="437" t="str">
        <f aca="false">CONCATENATE($EL$43,EM44)</f>
        <v>20G6500</v>
      </c>
      <c r="EO44" s="500" t="n">
        <v>720</v>
      </c>
    </row>
    <row r="45" customFormat="false" ht="14.25" hidden="false" customHeight="true" outlineLevel="0" collapsed="false">
      <c r="EF45" s="458"/>
      <c r="EG45" s="458"/>
      <c r="EH45" s="458"/>
      <c r="EI45" s="458"/>
      <c r="EJ45" s="458"/>
      <c r="EK45" s="459"/>
      <c r="EL45" s="495"/>
      <c r="EM45" s="437" t="s">
        <v>1127</v>
      </c>
      <c r="EN45" s="437" t="str">
        <f aca="false">CONCATENATE($EL$43,EM45)</f>
        <v>20G10000</v>
      </c>
      <c r="EO45" s="500" t="n">
        <v>450</v>
      </c>
    </row>
    <row r="46" customFormat="false" ht="14.25" hidden="false" customHeight="true" outlineLevel="0" collapsed="false">
      <c r="EF46" s="457" t="s">
        <v>1174</v>
      </c>
      <c r="EG46" s="458"/>
      <c r="EH46" s="458"/>
      <c r="EI46" s="458"/>
      <c r="EJ46" s="458"/>
      <c r="EK46" s="459"/>
      <c r="EL46" s="495"/>
      <c r="EM46" s="501" t="s">
        <v>1128</v>
      </c>
      <c r="EN46" s="501" t="str">
        <f aca="false">CONCATENATE($EL$43,EM46)</f>
        <v>20G10000E</v>
      </c>
      <c r="EO46" s="502" t="n">
        <v>360</v>
      </c>
    </row>
    <row r="47" customFormat="false" ht="14.25" hidden="false" customHeight="true" outlineLevel="0" collapsed="false">
      <c r="EF47" s="472" t="s">
        <v>997</v>
      </c>
      <c r="EG47" s="473" t="n">
        <f aca="false">'Eingabe Seite 3'!$N$8</f>
        <v>0</v>
      </c>
      <c r="EH47" s="474"/>
      <c r="EI47" s="474"/>
      <c r="EJ47" s="474"/>
      <c r="EK47" s="459"/>
      <c r="EL47" s="495" t="n">
        <v>24</v>
      </c>
      <c r="EM47" s="496" t="s">
        <v>1111</v>
      </c>
      <c r="EN47" s="496" t="str">
        <f aca="false">CONCATENATE($EL$47,EM47)</f>
        <v>24G6500</v>
      </c>
      <c r="EO47" s="497" t="n">
        <v>720</v>
      </c>
    </row>
    <row r="48" customFormat="false" ht="14.25" hidden="false" customHeight="true" outlineLevel="0" collapsed="false">
      <c r="EF48" s="480" t="s">
        <v>1031</v>
      </c>
      <c r="EG48" s="481" t="e">
        <f aca="false">VLOOKUP($EG$3,$EF49:$EJ55,2,FALSE())</f>
        <v>#N/A</v>
      </c>
      <c r="EH48" s="481" t="e">
        <f aca="false">VLOOKUP($EG$3,$EF49:$EJ55,3,FALSE())</f>
        <v>#N/A</v>
      </c>
      <c r="EI48" s="481" t="e">
        <f aca="false">VLOOKUP($EG$3,$EF49:$EJ55,4,FALSE())</f>
        <v>#N/A</v>
      </c>
      <c r="EJ48" s="481" t="e">
        <f aca="false">VLOOKUP($EG$3,$EF49:$EJ55,5,FALSE())</f>
        <v>#N/A</v>
      </c>
      <c r="EK48" s="482"/>
      <c r="EL48" s="495"/>
      <c r="EM48" s="437" t="s">
        <v>1127</v>
      </c>
      <c r="EN48" s="437" t="str">
        <f aca="false">CONCATENATE($EL$47,EM48)</f>
        <v>24G10000</v>
      </c>
      <c r="EO48" s="500" t="n">
        <v>450</v>
      </c>
    </row>
    <row r="49" customFormat="false" ht="14.25" hidden="false" customHeight="true" outlineLevel="0" collapsed="false">
      <c r="EF49" s="482" t="n">
        <v>1</v>
      </c>
      <c r="EG49" s="458" t="str">
        <f aca="false">language!A$291</f>
        <v>Статус Предупреждение</v>
      </c>
      <c r="EH49" s="458" t="str">
        <f aca="false">language!A$292</f>
        <v>Статус Сбой</v>
      </c>
      <c r="EI49" s="458" t="str">
        <f aca="false">language!A$293</f>
        <v>Статус Необх. тех. обслуживания</v>
      </c>
      <c r="EJ49" s="458" t="str">
        <f aca="false">language!A$294</f>
        <v>Статус Направление расхода</v>
      </c>
      <c r="EK49" s="459"/>
      <c r="EL49" s="495"/>
      <c r="EM49" s="437" t="s">
        <v>1136</v>
      </c>
      <c r="EN49" s="437" t="str">
        <f aca="false">CONCATENATE($EL$47,EM49)</f>
        <v>24G16000</v>
      </c>
      <c r="EO49" s="500" t="n">
        <v>288</v>
      </c>
    </row>
    <row r="50" customFormat="false" ht="14.25" hidden="false" customHeight="true" outlineLevel="0" collapsed="false">
      <c r="EF50" s="482" t="n">
        <v>2</v>
      </c>
      <c r="EG50" s="458" t="s">
        <v>996</v>
      </c>
      <c r="EH50" s="458" t="s">
        <v>1149</v>
      </c>
      <c r="EI50" s="458" t="s">
        <v>52</v>
      </c>
      <c r="EJ50" s="458" t="s">
        <v>52</v>
      </c>
      <c r="EK50" s="459"/>
      <c r="EL50" s="495"/>
      <c r="EM50" s="501" t="s">
        <v>1137</v>
      </c>
      <c r="EN50" s="501" t="str">
        <f aca="false">CONCATENATE($EL$47,EM50)</f>
        <v>24G16000E</v>
      </c>
      <c r="EO50" s="502" t="n">
        <v>225</v>
      </c>
    </row>
    <row r="51" customFormat="false" ht="14.25" hidden="false" customHeight="true" outlineLevel="0" collapsed="false">
      <c r="EF51" s="482" t="n">
        <v>3</v>
      </c>
      <c r="EG51" s="458" t="str">
        <f aca="false">language!A$291</f>
        <v>Статус Предупреждение</v>
      </c>
      <c r="EH51" s="458" t="str">
        <f aca="false">language!A$292</f>
        <v>Статус Сбой</v>
      </c>
      <c r="EI51" s="458" t="str">
        <f aca="false">language!A$293</f>
        <v>Статус Необх. тех. обслуживания</v>
      </c>
      <c r="EJ51" s="458" t="str">
        <f aca="false">language!A$294</f>
        <v>Статус Направление расхода</v>
      </c>
      <c r="EK51" s="459"/>
    </row>
    <row r="52" customFormat="false" ht="14.25" hidden="false" customHeight="true" outlineLevel="0" collapsed="false">
      <c r="EF52" s="482" t="n">
        <v>4</v>
      </c>
      <c r="EG52" s="458" t="str">
        <f aca="false">language!A$291</f>
        <v>Статус Предупреждение</v>
      </c>
      <c r="EH52" s="458" t="str">
        <f aca="false">language!A$292</f>
        <v>Статус Сбой</v>
      </c>
      <c r="EI52" s="458" t="str">
        <f aca="false">language!A$293</f>
        <v>Статус Необх. тех. обслуживания</v>
      </c>
      <c r="EJ52" s="458" t="str">
        <f aca="false">language!A$294</f>
        <v>Статус Направление расхода</v>
      </c>
      <c r="EK52" s="482"/>
    </row>
    <row r="53" customFormat="false" ht="14.25" hidden="false" customHeight="true" outlineLevel="0" collapsed="false">
      <c r="EF53" s="482" t="n">
        <v>5</v>
      </c>
      <c r="EG53" s="458" t="str">
        <f aca="false">language!A$291</f>
        <v>Статус Предупреждение</v>
      </c>
      <c r="EH53" s="458" t="str">
        <f aca="false">language!A$292</f>
        <v>Статус Сбой</v>
      </c>
      <c r="EI53" s="458" t="str">
        <f aca="false">language!A$293</f>
        <v>Статус Необх. тех. обслуживания</v>
      </c>
      <c r="EJ53" s="458" t="str">
        <f aca="false">language!A$294</f>
        <v>Статус Направление расхода</v>
      </c>
      <c r="EK53" s="482"/>
    </row>
    <row r="54" customFormat="false" ht="14.25" hidden="false" customHeight="true" outlineLevel="0" collapsed="false">
      <c r="EF54" s="482" t="n">
        <v>6</v>
      </c>
      <c r="EG54" s="458" t="str">
        <f aca="false">language!A$291</f>
        <v>Статус Предупреждение</v>
      </c>
      <c r="EH54" s="458" t="str">
        <f aca="false">language!A$292</f>
        <v>Статус Сбой</v>
      </c>
      <c r="EI54" s="458" t="str">
        <f aca="false">language!A$293</f>
        <v>Статус Необх. тех. обслуживания</v>
      </c>
      <c r="EJ54" s="458" t="str">
        <f aca="false">language!A$294</f>
        <v>Статус Направление расхода</v>
      </c>
      <c r="EK54" s="459"/>
    </row>
    <row r="55" customFormat="false" ht="14.25" hidden="false" customHeight="true" outlineLevel="0" collapsed="false">
      <c r="EF55" s="482" t="n">
        <v>7</v>
      </c>
      <c r="EG55" s="458" t="s">
        <v>996</v>
      </c>
      <c r="EH55" s="458" t="s">
        <v>1149</v>
      </c>
      <c r="EI55" s="437" t="s">
        <v>52</v>
      </c>
      <c r="EJ55" s="437" t="s">
        <v>52</v>
      </c>
    </row>
    <row r="58" customFormat="false" ht="14.25" hidden="false" customHeight="true" outlineLevel="0" collapsed="false">
      <c r="EF58" s="437" t="s">
        <v>1175</v>
      </c>
    </row>
    <row r="59" customFormat="false" ht="14.25" hidden="false" customHeight="true" outlineLevel="0" collapsed="false">
      <c r="EF59" s="472" t="s">
        <v>997</v>
      </c>
      <c r="EG59" s="473" t="n">
        <f aca="false">'Eingabe Seite 3'!$N$8</f>
        <v>0</v>
      </c>
      <c r="EH59" s="518"/>
    </row>
    <row r="60" customFormat="false" ht="14.25" hidden="false" customHeight="true" outlineLevel="0" collapsed="false">
      <c r="EF60" s="480" t="s">
        <v>1031</v>
      </c>
      <c r="EG60" s="481" t="e">
        <f aca="false">VLOOKUP($EG$3,$EF61:$EJ67,2,FALSE())</f>
        <v>#N/A</v>
      </c>
      <c r="EH60" s="481" t="e">
        <f aca="false">VLOOKUP($EG$3,$EF61:$EJ67,3,FALSE())</f>
        <v>#N/A</v>
      </c>
    </row>
    <row r="61" customFormat="false" ht="14.25" hidden="false" customHeight="true" outlineLevel="0" collapsed="false">
      <c r="EF61" s="517" t="n">
        <v>1</v>
      </c>
      <c r="EG61" s="458" t="str">
        <f aca="false">language!A267</f>
        <v>NAMUR</v>
      </c>
      <c r="EH61" s="458" t="str">
        <f aca="false">language!A268</f>
        <v>Открытый коллектор</v>
      </c>
    </row>
    <row r="62" customFormat="false" ht="14.25" hidden="false" customHeight="true" outlineLevel="0" collapsed="false">
      <c r="EF62" s="517" t="n">
        <v>2</v>
      </c>
      <c r="EG62" s="458" t="str">
        <f aca="false">language!A267</f>
        <v>NAMUR</v>
      </c>
      <c r="EH62" s="458" t="str">
        <f aca="false">language!A268</f>
        <v>Открытый коллектор</v>
      </c>
    </row>
    <row r="63" customFormat="false" ht="14.25" hidden="false" customHeight="true" outlineLevel="0" collapsed="false">
      <c r="EF63" s="517" t="n">
        <v>3</v>
      </c>
      <c r="EG63" s="458" t="str">
        <f aca="false">language!A267</f>
        <v>NAMUR</v>
      </c>
      <c r="EH63" s="458" t="str">
        <f aca="false">language!A268</f>
        <v>Открытый коллектор</v>
      </c>
    </row>
    <row r="64" customFormat="false" ht="14.25" hidden="false" customHeight="true" outlineLevel="0" collapsed="false">
      <c r="EF64" s="517" t="n">
        <v>4</v>
      </c>
      <c r="EG64" s="458" t="str">
        <f aca="false">language!$A$270</f>
        <v>активный</v>
      </c>
      <c r="EH64" s="458" t="str">
        <f aca="false">language!$A$271</f>
        <v>пассивный</v>
      </c>
    </row>
    <row r="65" customFormat="false" ht="14.25" hidden="false" customHeight="true" outlineLevel="0" collapsed="false">
      <c r="EF65" s="517" t="n">
        <v>5</v>
      </c>
      <c r="EG65" s="458" t="str">
        <f aca="false">language!$A$270</f>
        <v>активный</v>
      </c>
      <c r="EH65" s="458" t="str">
        <f aca="false">language!$A$271</f>
        <v>пассивный</v>
      </c>
    </row>
    <row r="66" customFormat="false" ht="14.25" hidden="false" customHeight="true" outlineLevel="0" collapsed="false">
      <c r="EF66" s="517" t="n">
        <v>6</v>
      </c>
      <c r="EG66" s="437" t="s">
        <v>52</v>
      </c>
      <c r="EH66" s="437" t="s">
        <v>52</v>
      </c>
    </row>
    <row r="67" customFormat="false" ht="14.25" hidden="false" customHeight="true" outlineLevel="0" collapsed="false">
      <c r="EF67" s="517" t="n">
        <v>7</v>
      </c>
      <c r="EG67" s="458" t="str">
        <f aca="false">language!$A$270</f>
        <v>активный</v>
      </c>
      <c r="EH67" s="458" t="str">
        <f aca="false">language!$A$271</f>
        <v>пассивный</v>
      </c>
    </row>
    <row r="69" customFormat="false" ht="14.25" hidden="false" customHeight="true" outlineLevel="0" collapsed="false">
      <c r="EF69" s="437" t="s">
        <v>1176</v>
      </c>
    </row>
    <row r="70" customFormat="false" ht="14.25" hidden="false" customHeight="true" outlineLevel="0" collapsed="false">
      <c r="EF70" s="472" t="s">
        <v>997</v>
      </c>
      <c r="EG70" s="473" t="n">
        <f aca="false">'Eingabe Seite 3'!$N$8</f>
        <v>0</v>
      </c>
      <c r="EH70" s="518"/>
    </row>
    <row r="71" customFormat="false" ht="14.25" hidden="false" customHeight="true" outlineLevel="0" collapsed="false">
      <c r="EF71" s="519" t="s">
        <v>1177</v>
      </c>
      <c r="EG71" s="458" t="str">
        <f aca="false">language!A267</f>
        <v>NAMUR</v>
      </c>
      <c r="EH71" s="458" t="str">
        <f aca="false">language!A268</f>
        <v>Открытый коллектор</v>
      </c>
    </row>
    <row r="72" customFormat="false" ht="14.25" hidden="false" customHeight="true" outlineLevel="0" collapsed="false">
      <c r="EG72" s="458"/>
      <c r="EH72" s="458"/>
    </row>
    <row r="73" customFormat="false" ht="14.25" hidden="false" customHeight="true" outlineLevel="0" collapsed="false">
      <c r="EF73" s="437" t="s">
        <v>1178</v>
      </c>
    </row>
    <row r="74" customFormat="false" ht="14.25" hidden="false" customHeight="true" outlineLevel="0" collapsed="false">
      <c r="EF74" s="472" t="s">
        <v>997</v>
      </c>
      <c r="EG74" s="473" t="n">
        <f aca="false">'Eingabe Seite 3'!$N$8</f>
        <v>0</v>
      </c>
      <c r="EH74" s="518"/>
    </row>
    <row r="75" customFormat="false" ht="14.25" hidden="false" customHeight="true" outlineLevel="0" collapsed="false">
      <c r="EF75" s="480" t="s">
        <v>1031</v>
      </c>
      <c r="EG75" s="481" t="e">
        <f aca="false">VLOOKUP($EG$3,$EF76:$EJ82,2,FALSE())</f>
        <v>#N/A</v>
      </c>
      <c r="EH75" s="481" t="e">
        <f aca="false">VLOOKUP($EG$3,$EF76:$EJ82,3,FALSE())</f>
        <v>#N/A</v>
      </c>
    </row>
    <row r="76" customFormat="false" ht="14.25" hidden="false" customHeight="true" outlineLevel="0" collapsed="false">
      <c r="EF76" s="517" t="n">
        <v>1</v>
      </c>
      <c r="EG76" s="458" t="str">
        <f aca="false">language!A267</f>
        <v>NAMUR</v>
      </c>
      <c r="EH76" s="458" t="str">
        <f aca="false">language!A268</f>
        <v>Открытый коллектор</v>
      </c>
    </row>
    <row r="77" customFormat="false" ht="14.25" hidden="false" customHeight="true" outlineLevel="0" collapsed="false">
      <c r="EF77" s="517" t="n">
        <v>2</v>
      </c>
      <c r="EG77" s="458" t="s">
        <v>52</v>
      </c>
      <c r="EH77" s="458" t="s">
        <v>52</v>
      </c>
    </row>
    <row r="78" customFormat="false" ht="14.25" hidden="false" customHeight="true" outlineLevel="0" collapsed="false">
      <c r="EF78" s="517" t="n">
        <v>3</v>
      </c>
      <c r="EG78" s="458" t="str">
        <f aca="false">language!A267</f>
        <v>NAMUR</v>
      </c>
      <c r="EH78" s="458" t="str">
        <f aca="false">language!A268</f>
        <v>Открытый коллектор</v>
      </c>
    </row>
    <row r="79" customFormat="false" ht="14.25" hidden="false" customHeight="true" outlineLevel="0" collapsed="false">
      <c r="EF79" s="517" t="n">
        <v>4</v>
      </c>
      <c r="EG79" s="458" t="str">
        <f aca="false">language!A267</f>
        <v>NAMUR</v>
      </c>
      <c r="EH79" s="458" t="str">
        <f aca="false">language!A268</f>
        <v>Открытый коллектор</v>
      </c>
    </row>
    <row r="80" customFormat="false" ht="14.25" hidden="false" customHeight="true" outlineLevel="0" collapsed="false">
      <c r="EF80" s="517" t="n">
        <v>5</v>
      </c>
      <c r="EG80" s="458" t="str">
        <f aca="false">language!A267</f>
        <v>NAMUR</v>
      </c>
      <c r="EH80" s="458" t="str">
        <f aca="false">language!A268</f>
        <v>Открытый коллектор</v>
      </c>
    </row>
    <row r="81" customFormat="false" ht="14.25" hidden="false" customHeight="true" outlineLevel="0" collapsed="false">
      <c r="EF81" s="517" t="n">
        <v>6</v>
      </c>
      <c r="EG81" s="458" t="str">
        <f aca="false">language!A267</f>
        <v>NAMUR</v>
      </c>
      <c r="EH81" s="458" t="str">
        <f aca="false">language!A268</f>
        <v>Открытый коллектор</v>
      </c>
    </row>
    <row r="82" customFormat="false" ht="14.25" hidden="false" customHeight="true" outlineLevel="0" collapsed="false">
      <c r="EF82" s="517" t="n">
        <v>7</v>
      </c>
      <c r="EG82" s="458" t="s">
        <v>52</v>
      </c>
      <c r="EH82" s="458" t="s">
        <v>52</v>
      </c>
    </row>
    <row r="84" customFormat="false" ht="14.25" hidden="false" customHeight="true" outlineLevel="0" collapsed="false">
      <c r="EF84" s="437" t="s">
        <v>1179</v>
      </c>
    </row>
    <row r="85" customFormat="false" ht="14.25" hidden="false" customHeight="true" outlineLevel="0" collapsed="false">
      <c r="EF85" s="472" t="s">
        <v>997</v>
      </c>
      <c r="EG85" s="473" t="n">
        <f aca="false">'Eingabe Seite 3'!$N$8</f>
        <v>0</v>
      </c>
      <c r="EH85" s="518"/>
    </row>
    <row r="86" customFormat="false" ht="14.25" hidden="false" customHeight="true" outlineLevel="0" collapsed="false">
      <c r="EF86" s="480" t="s">
        <v>1031</v>
      </c>
      <c r="EG86" s="481" t="e">
        <f aca="false">VLOOKUP($EG$3,$EF87:$EJ93,2,FALSE())</f>
        <v>#N/A</v>
      </c>
      <c r="EH86" s="481" t="e">
        <f aca="false">VLOOKUP($EG$3,$EF87:$EJ93,3,FALSE())</f>
        <v>#N/A</v>
      </c>
    </row>
    <row r="87" customFormat="false" ht="14.25" hidden="false" customHeight="true" outlineLevel="0" collapsed="false">
      <c r="EF87" s="517" t="n">
        <v>1</v>
      </c>
      <c r="EG87" s="437" t="str">
        <f aca="false">language!$A$274</f>
        <v>нормально закрытый</v>
      </c>
      <c r="EH87" s="437" t="str">
        <f aca="false">language!$A$273</f>
        <v>нормально открытый</v>
      </c>
    </row>
    <row r="88" customFormat="false" ht="14.25" hidden="false" customHeight="true" outlineLevel="0" collapsed="false">
      <c r="EF88" s="517" t="n">
        <v>2</v>
      </c>
      <c r="EG88" s="437" t="str">
        <f aca="false">language!$A$274</f>
        <v>нормально закрытый</v>
      </c>
      <c r="EH88" s="437" t="str">
        <f aca="false">language!$A$273</f>
        <v>нормально открытый</v>
      </c>
    </row>
    <row r="89" customFormat="false" ht="14.25" hidden="false" customHeight="true" outlineLevel="0" collapsed="false">
      <c r="EF89" s="517" t="n">
        <v>3</v>
      </c>
      <c r="EG89" s="437" t="str">
        <f aca="false">language!$A$274</f>
        <v>нормально закрытый</v>
      </c>
      <c r="EH89" s="437" t="str">
        <f aca="false">language!$A$273</f>
        <v>нормально открытый</v>
      </c>
    </row>
    <row r="90" customFormat="false" ht="14.25" hidden="false" customHeight="true" outlineLevel="0" collapsed="false">
      <c r="EF90" s="517" t="n">
        <v>4</v>
      </c>
      <c r="EG90" s="437" t="s">
        <v>52</v>
      </c>
      <c r="EH90" s="437" t="s">
        <v>52</v>
      </c>
    </row>
    <row r="91" customFormat="false" ht="14.25" hidden="false" customHeight="true" outlineLevel="0" collapsed="false">
      <c r="EF91" s="517" t="n">
        <v>5</v>
      </c>
      <c r="EG91" s="437" t="s">
        <v>52</v>
      </c>
      <c r="EH91" s="437" t="s">
        <v>52</v>
      </c>
    </row>
    <row r="92" customFormat="false" ht="14.25" hidden="false" customHeight="true" outlineLevel="0" collapsed="false">
      <c r="EF92" s="517" t="n">
        <v>6</v>
      </c>
      <c r="EG92" s="437" t="s">
        <v>52</v>
      </c>
      <c r="EH92" s="437" t="s">
        <v>52</v>
      </c>
    </row>
    <row r="93" customFormat="false" ht="14.25" hidden="false" customHeight="true" outlineLevel="0" collapsed="false">
      <c r="EF93" s="517" t="n">
        <v>7</v>
      </c>
      <c r="EG93" s="437" t="s">
        <v>52</v>
      </c>
      <c r="EH93" s="437" t="s">
        <v>52</v>
      </c>
    </row>
    <row r="95" customFormat="false" ht="14.25" hidden="false" customHeight="true" outlineLevel="0" collapsed="false">
      <c r="EF95" s="437" t="s">
        <v>1180</v>
      </c>
    </row>
    <row r="96" customFormat="false" ht="14.25" hidden="false" customHeight="true" outlineLevel="0" collapsed="false">
      <c r="EF96" s="472" t="s">
        <v>997</v>
      </c>
      <c r="EG96" s="473" t="n">
        <f aca="false">'Eingabe Seite 3'!$N$8</f>
        <v>0</v>
      </c>
      <c r="EH96" s="518"/>
    </row>
    <row r="97" customFormat="false" ht="14.25" hidden="false" customHeight="true" outlineLevel="0" collapsed="false">
      <c r="EF97" s="519" t="s">
        <v>1177</v>
      </c>
      <c r="EG97" s="437" t="str">
        <f aca="false">language!$A$274</f>
        <v>нормально закрытый</v>
      </c>
      <c r="EH97" s="437" t="str">
        <f aca="false">language!$A$273</f>
        <v>нормально открытый</v>
      </c>
    </row>
    <row r="98" customFormat="false" ht="14.25" hidden="false" customHeight="true" outlineLevel="0" collapsed="false">
      <c r="EF98" s="517"/>
    </row>
    <row r="99" customFormat="false" ht="14.25" hidden="false" customHeight="true" outlineLevel="0" collapsed="false">
      <c r="EF99" s="437" t="s">
        <v>1181</v>
      </c>
    </row>
    <row r="100" customFormat="false" ht="14.25" hidden="false" customHeight="true" outlineLevel="0" collapsed="false">
      <c r="EF100" s="472" t="s">
        <v>997</v>
      </c>
      <c r="EG100" s="473" t="n">
        <f aca="false">'Eingabe Seite 3'!$N$8</f>
        <v>0</v>
      </c>
      <c r="EH100" s="518"/>
    </row>
    <row r="101" customFormat="false" ht="14.25" hidden="false" customHeight="true" outlineLevel="0" collapsed="false">
      <c r="EF101" s="480" t="s">
        <v>1031</v>
      </c>
      <c r="EG101" s="481" t="e">
        <f aca="false">VLOOKUP($EG$3,$EF102:$EJ108,2,FALSE())</f>
        <v>#N/A</v>
      </c>
      <c r="EH101" s="481" t="e">
        <f aca="false">VLOOKUP($EG$3,$EF102:$EJ108,3,FALSE())</f>
        <v>#N/A</v>
      </c>
    </row>
    <row r="102" customFormat="false" ht="14.25" hidden="false" customHeight="true" outlineLevel="0" collapsed="false">
      <c r="EF102" s="517" t="n">
        <v>1</v>
      </c>
      <c r="EG102" s="437" t="str">
        <f aca="false">language!$A$274</f>
        <v>нормально закрытый</v>
      </c>
      <c r="EH102" s="437" t="str">
        <f aca="false">language!$A$273</f>
        <v>нормально открытый</v>
      </c>
    </row>
    <row r="103" customFormat="false" ht="14.25" hidden="false" customHeight="true" outlineLevel="0" collapsed="false">
      <c r="EF103" s="517" t="n">
        <v>2</v>
      </c>
      <c r="EG103" s="458" t="s">
        <v>52</v>
      </c>
      <c r="EH103" s="458" t="s">
        <v>52</v>
      </c>
    </row>
    <row r="104" customFormat="false" ht="14.25" hidden="false" customHeight="true" outlineLevel="0" collapsed="false">
      <c r="EF104" s="517" t="n">
        <v>3</v>
      </c>
      <c r="EG104" s="437" t="str">
        <f aca="false">language!$A$274</f>
        <v>нормально закрытый</v>
      </c>
      <c r="EH104" s="437" t="str">
        <f aca="false">language!$A$273</f>
        <v>нормально открытый</v>
      </c>
    </row>
    <row r="105" customFormat="false" ht="14.25" hidden="false" customHeight="true" outlineLevel="0" collapsed="false">
      <c r="EF105" s="517" t="n">
        <v>4</v>
      </c>
      <c r="EG105" s="437" t="str">
        <f aca="false">language!$A$274</f>
        <v>нормально закрытый</v>
      </c>
      <c r="EH105" s="437" t="str">
        <f aca="false">language!$A$273</f>
        <v>нормально открытый</v>
      </c>
    </row>
    <row r="106" customFormat="false" ht="14.25" hidden="false" customHeight="true" outlineLevel="0" collapsed="false">
      <c r="EF106" s="517" t="n">
        <v>5</v>
      </c>
      <c r="EG106" s="437" t="str">
        <f aca="false">language!$A$274</f>
        <v>нормально закрытый</v>
      </c>
      <c r="EH106" s="437" t="str">
        <f aca="false">language!$A$273</f>
        <v>нормально открытый</v>
      </c>
    </row>
    <row r="107" customFormat="false" ht="14.25" hidden="false" customHeight="true" outlineLevel="0" collapsed="false">
      <c r="EF107" s="517" t="n">
        <v>6</v>
      </c>
      <c r="EG107" s="437" t="str">
        <f aca="false">language!$A$274</f>
        <v>нормально закрытый</v>
      </c>
      <c r="EH107" s="437" t="str">
        <f aca="false">language!$A$273</f>
        <v>нормально открытый</v>
      </c>
    </row>
    <row r="108" customFormat="false" ht="14.25" hidden="false" customHeight="true" outlineLevel="0" collapsed="false">
      <c r="EF108" s="517" t="n">
        <v>7</v>
      </c>
      <c r="EG108" s="458" t="s">
        <v>52</v>
      </c>
      <c r="EH108" s="458" t="s">
        <v>52</v>
      </c>
    </row>
    <row r="111" customFormat="false" ht="14.25" hidden="false" customHeight="true" outlineLevel="0" collapsed="false">
      <c r="EF111" s="520" t="s">
        <v>965</v>
      </c>
      <c r="EG111" s="520" t="s">
        <v>480</v>
      </c>
    </row>
    <row r="112" customFormat="false" ht="14.25" hidden="false" customHeight="true" outlineLevel="0" collapsed="false">
      <c r="EF112" s="437" t="s">
        <v>997</v>
      </c>
      <c r="EG112" s="473" t="n">
        <f aca="false">'Eingabe Seite 3'!$N$8</f>
        <v>0</v>
      </c>
    </row>
    <row r="113" customFormat="false" ht="14.25" hidden="false" customHeight="true" outlineLevel="0" collapsed="false">
      <c r="EF113" s="437" t="s">
        <v>1031</v>
      </c>
      <c r="EG113" s="481" t="e">
        <f aca="false">VLOOKUP($EG$112,$EF114:$EJ120,2,FALSE())</f>
        <v>#N/A</v>
      </c>
      <c r="EH113" s="481" t="e">
        <f aca="false">VLOOKUP($EG$112,$EF114:$EJ120,3,FALSE())</f>
        <v>#N/A</v>
      </c>
      <c r="EI113" s="481" t="e">
        <f aca="false">VLOOKUP($EG$112,$EF114:$EJ120,4,FALSE())</f>
        <v>#N/A</v>
      </c>
    </row>
    <row r="114" customFormat="false" ht="14.25" hidden="false" customHeight="true" outlineLevel="0" collapsed="false">
      <c r="EF114" s="437" t="n">
        <v>1</v>
      </c>
      <c r="EG114" s="458" t="str">
        <f aca="false">language!$A$285</f>
        <v>Объём (р.у.), нет импульсов если нет достоверного резултата</v>
      </c>
      <c r="EH114" s="458" t="str">
        <f aca="false">language!A267</f>
        <v>NAMUR</v>
      </c>
      <c r="EI114" s="437" t="str">
        <f aca="false">language!$A$273</f>
        <v>нормально открытый</v>
      </c>
    </row>
    <row r="115" customFormat="false" ht="14.25" hidden="false" customHeight="true" outlineLevel="0" collapsed="false">
      <c r="EF115" s="437" t="n">
        <v>2</v>
      </c>
      <c r="EG115" s="458" t="str">
        <f aca="false">language!$A$285</f>
        <v>Объём (р.у.), нет импульсов если нет достоверного резултата</v>
      </c>
      <c r="EH115" s="458" t="str">
        <f aca="false">language!A267</f>
        <v>NAMUR</v>
      </c>
      <c r="EI115" s="437" t="str">
        <f aca="false">language!$A$273</f>
        <v>нормально открытый</v>
      </c>
    </row>
    <row r="116" customFormat="false" ht="14.25" hidden="false" customHeight="true" outlineLevel="0" collapsed="false">
      <c r="EF116" s="437" t="n">
        <v>3</v>
      </c>
      <c r="EG116" s="458" t="str">
        <f aca="false">language!$A$292</f>
        <v>Статус Сбой</v>
      </c>
      <c r="EH116" s="458" t="str">
        <f aca="false">language!A267</f>
        <v>NAMUR</v>
      </c>
      <c r="EI116" s="437" t="str">
        <f aca="false">language!$A$273</f>
        <v>нормально открытый</v>
      </c>
    </row>
    <row r="117" customFormat="false" ht="14.25" hidden="false" customHeight="true" outlineLevel="0" collapsed="false">
      <c r="EF117" s="437" t="n">
        <v>4</v>
      </c>
      <c r="EG117" s="458" t="str">
        <f aca="false">language!A296</f>
        <v>Расход (р.у.)</v>
      </c>
      <c r="EH117" s="458" t="str">
        <f aca="false">language!$A$271</f>
        <v>пассивный</v>
      </c>
      <c r="EI117" s="437" t="s">
        <v>52</v>
      </c>
    </row>
    <row r="118" customFormat="false" ht="14.25" hidden="false" customHeight="true" outlineLevel="0" collapsed="false">
      <c r="EF118" s="437" t="n">
        <v>5</v>
      </c>
      <c r="EG118" s="458" t="str">
        <f aca="false">language!A296</f>
        <v>Расход (р.у.)</v>
      </c>
      <c r="EH118" s="458" t="str">
        <f aca="false">language!$A$271</f>
        <v>пассивный</v>
      </c>
      <c r="EI118" s="437" t="s">
        <v>52</v>
      </c>
    </row>
    <row r="119" customFormat="false" ht="14.25" hidden="false" customHeight="true" outlineLevel="0" collapsed="false">
      <c r="EF119" s="437" t="n">
        <v>6</v>
      </c>
      <c r="EG119" s="458" t="str">
        <f aca="false">language!A300</f>
        <v>Подключение Р и Т датчиков</v>
      </c>
      <c r="EH119" s="437" t="s">
        <v>52</v>
      </c>
      <c r="EI119" s="437" t="s">
        <v>52</v>
      </c>
    </row>
    <row r="120" customFormat="false" ht="14.25" hidden="false" customHeight="true" outlineLevel="0" collapsed="false">
      <c r="EF120" s="437" t="n">
        <v>7</v>
      </c>
      <c r="EG120" s="458" t="str">
        <f aca="false">language!A296</f>
        <v>Расход (р.у.)</v>
      </c>
      <c r="EH120" s="458" t="str">
        <f aca="false">language!$A$271</f>
        <v>пассивный</v>
      </c>
      <c r="EI120" s="437" t="s">
        <v>52</v>
      </c>
    </row>
    <row r="122" customFormat="false" ht="14.25" hidden="false" customHeight="true" outlineLevel="0" collapsed="false">
      <c r="EF122" s="520" t="s">
        <v>1129</v>
      </c>
      <c r="EG122" s="520" t="s">
        <v>480</v>
      </c>
    </row>
    <row r="123" customFormat="false" ht="14.25" hidden="false" customHeight="true" outlineLevel="0" collapsed="false">
      <c r="EF123" s="437" t="s">
        <v>997</v>
      </c>
      <c r="EG123" s="473" t="n">
        <f aca="false">'Eingabe Seite 3'!$N$8</f>
        <v>0</v>
      </c>
    </row>
    <row r="124" customFormat="false" ht="14.25" hidden="false" customHeight="true" outlineLevel="0" collapsed="false">
      <c r="EF124" s="519" t="s">
        <v>1177</v>
      </c>
      <c r="EG124" s="458" t="s">
        <v>996</v>
      </c>
    </row>
    <row r="126" customFormat="false" ht="14.25" hidden="false" customHeight="true" outlineLevel="0" collapsed="false">
      <c r="EF126" s="520" t="s">
        <v>1169</v>
      </c>
      <c r="EG126" s="520" t="s">
        <v>480</v>
      </c>
    </row>
    <row r="127" customFormat="false" ht="14.25" hidden="false" customHeight="true" outlineLevel="0" collapsed="false">
      <c r="EF127" s="437" t="s">
        <v>997</v>
      </c>
      <c r="EG127" s="473" t="n">
        <f aca="false">'Eingabe Seite 3'!$N$8</f>
        <v>0</v>
      </c>
    </row>
    <row r="128" customFormat="false" ht="14.25" hidden="false" customHeight="true" outlineLevel="0" collapsed="false">
      <c r="EF128" s="437" t="s">
        <v>1031</v>
      </c>
      <c r="EG128" s="481" t="e">
        <f aca="false">VLOOKUP($EG$112,$EF129:$EJ135,2,FALSE())</f>
        <v>#N/A</v>
      </c>
      <c r="EH128" s="481" t="e">
        <f aca="false">VLOOKUP($EG$112,$EF129:$EJ135,3,FALSE())</f>
        <v>#N/A</v>
      </c>
      <c r="EI128" s="481" t="e">
        <f aca="false">VLOOKUP($EG$112,$EF129:$EJ135,4,FALSE())</f>
        <v>#N/A</v>
      </c>
    </row>
    <row r="129" customFormat="false" ht="14.25" hidden="false" customHeight="true" outlineLevel="0" collapsed="false">
      <c r="EF129" s="437" t="n">
        <v>1</v>
      </c>
      <c r="EG129" s="458" t="e">
        <f aca="false">EG29</f>
        <v>#N/A</v>
      </c>
      <c r="EH129" s="458" t="str">
        <f aca="false">language!A267</f>
        <v>NAMUR</v>
      </c>
      <c r="EI129" s="437" t="str">
        <f aca="false">language!$A$273</f>
        <v>нормально открытый</v>
      </c>
    </row>
    <row r="130" customFormat="false" ht="14.25" hidden="false" customHeight="true" outlineLevel="0" collapsed="false">
      <c r="EF130" s="437" t="n">
        <v>2</v>
      </c>
      <c r="EG130" s="458" t="e">
        <f aca="false">EG29</f>
        <v>#N/A</v>
      </c>
      <c r="EH130" s="458" t="str">
        <f aca="false">language!A267</f>
        <v>NAMUR</v>
      </c>
      <c r="EI130" s="437" t="str">
        <f aca="false">language!$A$273</f>
        <v>нормально открытый</v>
      </c>
    </row>
    <row r="131" customFormat="false" ht="14.25" hidden="false" customHeight="true" outlineLevel="0" collapsed="false">
      <c r="EF131" s="437" t="n">
        <v>3</v>
      </c>
      <c r="EG131" s="458" t="str">
        <f aca="false">language!$A$288</f>
        <v>Объём (р.у.)</v>
      </c>
      <c r="EH131" s="458" t="str">
        <f aca="false">language!A267</f>
        <v>NAMUR</v>
      </c>
      <c r="EI131" s="437" t="str">
        <f aca="false">language!$A$273</f>
        <v>нормально открытый</v>
      </c>
    </row>
    <row r="132" customFormat="false" ht="14.25" hidden="false" customHeight="true" outlineLevel="0" collapsed="false">
      <c r="EF132" s="437" t="n">
        <v>4</v>
      </c>
      <c r="EG132" s="458" t="str">
        <f aca="false">language!$A$288</f>
        <v>Объём (р.у.)</v>
      </c>
      <c r="EH132" s="458" t="str">
        <f aca="false">language!A267</f>
        <v>NAMUR</v>
      </c>
      <c r="EI132" s="437" t="str">
        <f aca="false">language!$A$273</f>
        <v>нормально открытый</v>
      </c>
    </row>
    <row r="133" customFormat="false" ht="14.25" hidden="false" customHeight="true" outlineLevel="0" collapsed="false">
      <c r="EF133" s="437" t="n">
        <v>5</v>
      </c>
      <c r="EG133" s="458" t="str">
        <f aca="false">language!$A$292</f>
        <v>Статус Сбой</v>
      </c>
      <c r="EH133" s="458" t="str">
        <f aca="false">language!A267</f>
        <v>NAMUR</v>
      </c>
      <c r="EI133" s="437" t="str">
        <f aca="false">language!$A$273</f>
        <v>нормально открытый</v>
      </c>
    </row>
    <row r="134" customFormat="false" ht="14.25" hidden="false" customHeight="true" outlineLevel="0" collapsed="false">
      <c r="EF134" s="437" t="n">
        <v>6</v>
      </c>
      <c r="EG134" s="458" t="str">
        <f aca="false">language!$A$290</f>
        <v>Объём (с.у.)</v>
      </c>
      <c r="EH134" s="458" t="str">
        <f aca="false">language!A267</f>
        <v>NAMUR</v>
      </c>
      <c r="EI134" s="437" t="str">
        <f aca="false">language!$A$273</f>
        <v>нормально открытый</v>
      </c>
    </row>
    <row r="135" customFormat="false" ht="14.25" hidden="false" customHeight="true" outlineLevel="0" collapsed="false">
      <c r="EF135" s="437" t="n">
        <v>7</v>
      </c>
      <c r="EG135" s="458" t="str">
        <f aca="false">language!$A$288</f>
        <v>Объём (р.у.)</v>
      </c>
      <c r="EH135" s="458" t="str">
        <f aca="false">language!A267</f>
        <v>NAMUR</v>
      </c>
      <c r="EI135" s="437" t="str">
        <f aca="false">language!$A$273</f>
        <v>нормально открытый</v>
      </c>
    </row>
    <row r="137" customFormat="false" ht="14.25" hidden="false" customHeight="true" outlineLevel="0" collapsed="false">
      <c r="EF137" s="520" t="s">
        <v>1173</v>
      </c>
      <c r="EG137" s="520" t="s">
        <v>480</v>
      </c>
    </row>
    <row r="138" customFormat="false" ht="14.25" hidden="false" customHeight="true" outlineLevel="0" collapsed="false">
      <c r="EF138" s="437" t="s">
        <v>997</v>
      </c>
      <c r="EG138" s="473" t="n">
        <f aca="false">'Eingabe Seite 3'!$N$8</f>
        <v>0</v>
      </c>
    </row>
    <row r="139" customFormat="false" ht="14.25" hidden="false" customHeight="true" outlineLevel="0" collapsed="false">
      <c r="EF139" s="437" t="s">
        <v>1031</v>
      </c>
      <c r="EG139" s="481" t="e">
        <f aca="false">VLOOKUP($EG$112,$EF140:$EJ146,2,FALSE())</f>
        <v>#N/A</v>
      </c>
      <c r="EH139" s="481" t="e">
        <f aca="false">VLOOKUP($EG$112,$EF140:$EJ146,3,FALSE())</f>
        <v>#N/A</v>
      </c>
      <c r="EI139" s="481" t="e">
        <f aca="false">VLOOKUP($EG$112,$EF140:$EJ146,4,FALSE())</f>
        <v>#N/A</v>
      </c>
    </row>
    <row r="140" customFormat="false" ht="14.25" hidden="false" customHeight="true" outlineLevel="0" collapsed="false">
      <c r="EF140" s="437" t="n">
        <v>1</v>
      </c>
      <c r="EG140" s="458" t="str">
        <f aca="false">language!$A$293</f>
        <v>Статус Необх. тех. обслуживания</v>
      </c>
      <c r="EH140" s="458" t="str">
        <f aca="false">language!A267</f>
        <v>NAMUR</v>
      </c>
      <c r="EI140" s="437" t="str">
        <f aca="false">language!$A$273</f>
        <v>нормально открытый</v>
      </c>
    </row>
    <row r="141" customFormat="false" ht="14.25" hidden="false" customHeight="true" outlineLevel="0" collapsed="false">
      <c r="EF141" s="437" t="n">
        <v>2</v>
      </c>
      <c r="EG141" s="458" t="str">
        <f aca="false">language!$A$293</f>
        <v>Статус Необх. тех. обслуживания</v>
      </c>
      <c r="EH141" s="458" t="str">
        <f aca="false">language!A267</f>
        <v>NAMUR</v>
      </c>
      <c r="EI141" s="437" t="str">
        <f aca="false">language!$A$273</f>
        <v>нормально открытый</v>
      </c>
    </row>
    <row r="142" customFormat="false" ht="14.25" hidden="false" customHeight="true" outlineLevel="0" collapsed="false">
      <c r="EF142" s="437" t="n">
        <v>3</v>
      </c>
      <c r="EG142" s="458" t="str">
        <f aca="false">language!$A$293</f>
        <v>Статус Необх. тех. обслуживания</v>
      </c>
      <c r="EH142" s="458" t="str">
        <f aca="false">language!A267</f>
        <v>NAMUR</v>
      </c>
      <c r="EI142" s="437" t="str">
        <f aca="false">language!$A$273</f>
        <v>нормально открытый</v>
      </c>
    </row>
    <row r="143" customFormat="false" ht="14.25" hidden="false" customHeight="true" outlineLevel="0" collapsed="false">
      <c r="EF143" s="437" t="n">
        <v>4</v>
      </c>
      <c r="EG143" s="458" t="str">
        <f aca="false">language!$A$293</f>
        <v>Статус Необх. тех. обслуживания</v>
      </c>
      <c r="EH143" s="458" t="str">
        <f aca="false">language!A267</f>
        <v>NAMUR</v>
      </c>
      <c r="EI143" s="437" t="str">
        <f aca="false">language!$A$273</f>
        <v>нормально открытый</v>
      </c>
    </row>
    <row r="144" customFormat="false" ht="14.25" hidden="false" customHeight="true" outlineLevel="0" collapsed="false">
      <c r="EF144" s="437" t="n">
        <v>5</v>
      </c>
      <c r="EG144" s="458" t="str">
        <f aca="false">language!$A$293</f>
        <v>Статус Необх. тех. обслуживания</v>
      </c>
      <c r="EH144" s="458" t="str">
        <f aca="false">language!A267</f>
        <v>NAMUR</v>
      </c>
      <c r="EI144" s="437" t="str">
        <f aca="false">language!$A$273</f>
        <v>нормально открытый</v>
      </c>
    </row>
    <row r="145" customFormat="false" ht="14.25" hidden="false" customHeight="true" outlineLevel="0" collapsed="false">
      <c r="EF145" s="437" t="n">
        <v>6</v>
      </c>
      <c r="EG145" s="458" t="str">
        <f aca="false">language!$A$293</f>
        <v>Статус Необх. тех. обслуживания</v>
      </c>
      <c r="EH145" s="458" t="str">
        <f aca="false">language!A267</f>
        <v>NAMUR</v>
      </c>
      <c r="EI145" s="437" t="str">
        <f aca="false">language!$A$273</f>
        <v>нормально открытый</v>
      </c>
    </row>
    <row r="146" customFormat="false" ht="14.25" hidden="false" customHeight="true" outlineLevel="0" collapsed="false">
      <c r="EF146" s="437" t="n">
        <v>7</v>
      </c>
      <c r="EG146" s="458" t="str">
        <f aca="false">language!$A$293</f>
        <v>Статус Необх. тех. обслуживания</v>
      </c>
      <c r="EH146" s="458" t="str">
        <f aca="false">language!A267</f>
        <v>NAMUR</v>
      </c>
      <c r="EI146" s="437" t="str">
        <f aca="false">language!$A$273</f>
        <v>нормально открытый</v>
      </c>
    </row>
    <row r="148" customFormat="false" ht="14.25" hidden="false" customHeight="true" outlineLevel="0" collapsed="false">
      <c r="EF148" s="520" t="s">
        <v>1174</v>
      </c>
      <c r="EG148" s="520" t="s">
        <v>480</v>
      </c>
    </row>
    <row r="149" customFormat="false" ht="14.25" hidden="false" customHeight="true" outlineLevel="0" collapsed="false">
      <c r="EF149" s="437" t="s">
        <v>997</v>
      </c>
      <c r="EG149" s="473" t="n">
        <f aca="false">'Eingabe Seite 3'!$N$8</f>
        <v>0</v>
      </c>
    </row>
    <row r="150" customFormat="false" ht="14.25" hidden="false" customHeight="true" outlineLevel="0" collapsed="false">
      <c r="EF150" s="437" t="s">
        <v>1031</v>
      </c>
      <c r="EG150" s="481" t="e">
        <f aca="false">VLOOKUP($EG$112,$EF151:$EJ157,2,FALSE())</f>
        <v>#N/A</v>
      </c>
      <c r="EH150" s="481" t="e">
        <f aca="false">VLOOKUP($EG$112,$EF151:$EJ157,3,FALSE())</f>
        <v>#N/A</v>
      </c>
      <c r="EI150" s="481" t="e">
        <f aca="false">VLOOKUP($EG$112,$EF151:$EJ157,4,FALSE())</f>
        <v>#N/A</v>
      </c>
    </row>
    <row r="151" customFormat="false" ht="14.25" hidden="false" customHeight="true" outlineLevel="0" collapsed="false">
      <c r="EF151" s="437" t="n">
        <v>1</v>
      </c>
      <c r="EG151" s="458" t="str">
        <f aca="false">language!$A$294</f>
        <v>Статус Направление расхода</v>
      </c>
      <c r="EH151" s="458" t="str">
        <f aca="false">language!A267</f>
        <v>NAMUR</v>
      </c>
      <c r="EI151" s="437" t="str">
        <f aca="false">language!$A$273</f>
        <v>нормально открытый</v>
      </c>
    </row>
    <row r="152" customFormat="false" ht="14.25" hidden="false" customHeight="true" outlineLevel="0" collapsed="false">
      <c r="EF152" s="437" t="n">
        <v>2</v>
      </c>
      <c r="EG152" s="458" t="s">
        <v>996</v>
      </c>
      <c r="EH152" s="437" t="s">
        <v>52</v>
      </c>
      <c r="EI152" s="437" t="s">
        <v>52</v>
      </c>
    </row>
    <row r="153" customFormat="false" ht="14.25" hidden="false" customHeight="true" outlineLevel="0" collapsed="false">
      <c r="EF153" s="437" t="n">
        <v>3</v>
      </c>
      <c r="EG153" s="458" t="str">
        <f aca="false">language!$A$294</f>
        <v>Статус Направление расхода</v>
      </c>
      <c r="EH153" s="458" t="str">
        <f aca="false">language!A267</f>
        <v>NAMUR</v>
      </c>
      <c r="EI153" s="437" t="str">
        <f aca="false">language!$A$273</f>
        <v>нормально открытый</v>
      </c>
    </row>
    <row r="154" customFormat="false" ht="14.25" hidden="false" customHeight="true" outlineLevel="0" collapsed="false">
      <c r="EF154" s="437" t="n">
        <v>4</v>
      </c>
      <c r="EG154" s="458" t="str">
        <f aca="false">language!$A$294</f>
        <v>Статус Направление расхода</v>
      </c>
      <c r="EH154" s="458" t="str">
        <f aca="false">language!A267</f>
        <v>NAMUR</v>
      </c>
      <c r="EI154" s="437" t="str">
        <f aca="false">language!$A$273</f>
        <v>нормально открытый</v>
      </c>
    </row>
    <row r="155" customFormat="false" ht="14.25" hidden="false" customHeight="true" outlineLevel="0" collapsed="false">
      <c r="EF155" s="437" t="n">
        <v>5</v>
      </c>
      <c r="EG155" s="458" t="str">
        <f aca="false">language!$A$294</f>
        <v>Статус Направление расхода</v>
      </c>
      <c r="EH155" s="458" t="str">
        <f aca="false">language!A267</f>
        <v>NAMUR</v>
      </c>
      <c r="EI155" s="437" t="str">
        <f aca="false">language!$A$273</f>
        <v>нормально открытый</v>
      </c>
    </row>
    <row r="156" customFormat="false" ht="14.25" hidden="false" customHeight="true" outlineLevel="0" collapsed="false">
      <c r="EF156" s="437" t="n">
        <v>6</v>
      </c>
      <c r="EG156" s="458" t="str">
        <f aca="false">language!$A$294</f>
        <v>Статус Направление расхода</v>
      </c>
      <c r="EH156" s="458" t="str">
        <f aca="false">language!A267</f>
        <v>NAMUR</v>
      </c>
      <c r="EI156" s="437" t="str">
        <f aca="false">language!$A$273</f>
        <v>нормально открытый</v>
      </c>
    </row>
    <row r="157" customFormat="false" ht="14.25" hidden="false" customHeight="true" outlineLevel="0" collapsed="false">
      <c r="EF157" s="437" t="n">
        <v>7</v>
      </c>
      <c r="EG157" s="458" t="s">
        <v>996</v>
      </c>
      <c r="EH157" s="437" t="s">
        <v>52</v>
      </c>
      <c r="EI157" s="437" t="s">
        <v>52</v>
      </c>
    </row>
  </sheetData>
  <mergeCells count="13">
    <mergeCell ref="K1:L1"/>
    <mergeCell ref="M1:N1"/>
    <mergeCell ref="EL6:EL8"/>
    <mergeCell ref="EL9:EL11"/>
    <mergeCell ref="EL12:EL16"/>
    <mergeCell ref="EL17:EL21"/>
    <mergeCell ref="EL22:EL26"/>
    <mergeCell ref="EL27:EL30"/>
    <mergeCell ref="EL31:EL34"/>
    <mergeCell ref="EL35:EL38"/>
    <mergeCell ref="EL39:EL42"/>
    <mergeCell ref="EL43:EL46"/>
    <mergeCell ref="EL47:EL50"/>
  </mergeCells>
  <dataValidations count="1">
    <dataValidation allowBlank="true" errorStyle="stop" operator="between" showDropDown="false" showErrorMessage="false" showInputMessage="false" sqref="DZ18" type="none">
      <formula1>0</formula1>
      <formula2>0</formula2>
    </dataValidation>
  </dataValidations>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11.41796875" defaultRowHeight="14.25" zeroHeight="false" outlineLevelRow="0" outlineLevelCol="0"/>
  <cols>
    <col collapsed="false" customWidth="true" hidden="false" outlineLevel="0" max="1" min="1" style="521" width="17.85"/>
    <col collapsed="false" customWidth="true" hidden="false" outlineLevel="0" max="2" min="2" style="521" width="13.28"/>
    <col collapsed="false" customWidth="true" hidden="false" outlineLevel="0" max="3" min="3" style="521" width="14.28"/>
    <col collapsed="false" customWidth="true" hidden="false" outlineLevel="0" max="4" min="4" style="521" width="12.14"/>
    <col collapsed="false" customWidth="true" hidden="false" outlineLevel="0" max="5" min="5" style="521" width="16.42"/>
    <col collapsed="false" customWidth="true" hidden="false" outlineLevel="0" max="6" min="6" style="521" width="8.56"/>
    <col collapsed="false" customWidth="true" hidden="false" outlineLevel="0" max="7" min="7" style="521" width="14.28"/>
    <col collapsed="false" customWidth="false" hidden="false" outlineLevel="0" max="8" min="8" style="521" width="11.42"/>
    <col collapsed="false" customWidth="true" hidden="false" outlineLevel="0" max="9" min="9" style="521" width="14.28"/>
    <col collapsed="false" customWidth="false" hidden="false" outlineLevel="0" max="257" min="10" style="521" width="11.42"/>
  </cols>
  <sheetData>
    <row r="1" customFormat="false" ht="14.25" hidden="false" customHeight="false" outlineLevel="0" collapsed="false">
      <c r="A1" s="521" t="s">
        <v>963</v>
      </c>
      <c r="B1" s="522" t="str">
        <f aca="false">language!B1</f>
        <v>English(metric)</v>
      </c>
      <c r="C1" s="522"/>
      <c r="D1" s="522" t="str">
        <f aca="false">language!C1</f>
        <v>English(imperial)</v>
      </c>
      <c r="E1" s="522"/>
      <c r="F1" s="522" t="str">
        <f aca="false">language!D1</f>
        <v>Deutsch</v>
      </c>
      <c r="G1" s="522"/>
      <c r="H1" s="522" t="str">
        <f aca="false">language!E1</f>
        <v>Russian</v>
      </c>
      <c r="I1" s="522"/>
    </row>
    <row r="2" customFormat="false" ht="14.25" hidden="false" customHeight="false" outlineLevel="0" collapsed="false">
      <c r="A2" s="521" t="s">
        <v>1182</v>
      </c>
      <c r="B2" s="521" t="s">
        <v>1183</v>
      </c>
      <c r="C2" s="521" t="s">
        <v>1184</v>
      </c>
      <c r="D2" s="521" t="s">
        <v>1183</v>
      </c>
      <c r="E2" s="521" t="s">
        <v>1184</v>
      </c>
      <c r="F2" s="521" t="s">
        <v>1183</v>
      </c>
      <c r="G2" s="521" t="s">
        <v>1184</v>
      </c>
      <c r="H2" s="521" t="s">
        <v>1183</v>
      </c>
      <c r="I2" s="521" t="s">
        <v>1184</v>
      </c>
    </row>
    <row r="3" customFormat="false" ht="14.25" hidden="false" customHeight="false" outlineLevel="0" collapsed="false">
      <c r="A3" s="521" t="s">
        <v>1185</v>
      </c>
      <c r="B3" s="521" t="s">
        <v>1186</v>
      </c>
      <c r="C3" s="521" t="n">
        <v>1</v>
      </c>
      <c r="D3" s="521" t="s">
        <v>1187</v>
      </c>
      <c r="E3" s="521" t="n">
        <v>1</v>
      </c>
      <c r="F3" s="521" t="s">
        <v>1185</v>
      </c>
      <c r="G3" s="521" t="n">
        <v>1</v>
      </c>
      <c r="H3" s="521" t="s">
        <v>1188</v>
      </c>
      <c r="I3" s="521" t="n">
        <v>1</v>
      </c>
    </row>
    <row r="4" customFormat="false" ht="14.25" hidden="false" customHeight="false" outlineLevel="0" collapsed="false">
      <c r="A4" s="521" t="s">
        <v>1189</v>
      </c>
      <c r="B4" s="521" t="s">
        <v>1189</v>
      </c>
      <c r="C4" s="521" t="n">
        <v>1</v>
      </c>
      <c r="D4" s="521" t="s">
        <v>1189</v>
      </c>
      <c r="E4" s="521" t="n">
        <v>1</v>
      </c>
      <c r="F4" s="521" t="s">
        <v>1189</v>
      </c>
      <c r="G4" s="521" t="n">
        <v>1</v>
      </c>
      <c r="H4" s="521" t="s">
        <v>1190</v>
      </c>
      <c r="I4" s="521" t="n">
        <v>1</v>
      </c>
    </row>
    <row r="5" customFormat="false" ht="14.25" hidden="false" customHeight="false" outlineLevel="0" collapsed="false">
      <c r="A5" s="521" t="s">
        <v>1191</v>
      </c>
      <c r="B5" s="521" t="s">
        <v>1191</v>
      </c>
      <c r="C5" s="521" t="n">
        <v>1</v>
      </c>
      <c r="D5" s="521" t="s">
        <v>1192</v>
      </c>
      <c r="E5" s="521" t="n">
        <v>1</v>
      </c>
      <c r="F5" s="521" t="s">
        <v>1191</v>
      </c>
      <c r="G5" s="521" t="n">
        <v>1</v>
      </c>
      <c r="H5" s="521" t="s">
        <v>1193</v>
      </c>
      <c r="I5" s="521" t="n">
        <v>1</v>
      </c>
    </row>
    <row r="6" customFormat="false" ht="14.25" hidden="false" customHeight="false" outlineLevel="0" collapsed="false">
      <c r="A6" s="521" t="s">
        <v>1194</v>
      </c>
      <c r="B6" s="521" t="s">
        <v>1194</v>
      </c>
      <c r="C6" s="521" t="n">
        <v>1</v>
      </c>
      <c r="D6" s="521" t="s">
        <v>1195</v>
      </c>
      <c r="E6" s="521" t="n">
        <v>1</v>
      </c>
      <c r="F6" s="521" t="s">
        <v>1194</v>
      </c>
      <c r="G6" s="521" t="n">
        <v>1</v>
      </c>
      <c r="H6" s="521" t="s">
        <v>1196</v>
      </c>
      <c r="I6" s="521" t="n">
        <v>1</v>
      </c>
    </row>
    <row r="7" customFormat="false" ht="14.25" hidden="false" customHeight="false" outlineLevel="0" collapsed="false">
      <c r="A7" s="521" t="s">
        <v>1197</v>
      </c>
      <c r="B7" s="521" t="s">
        <v>1197</v>
      </c>
      <c r="C7" s="521" t="n">
        <v>1</v>
      </c>
      <c r="D7" s="521" t="s">
        <v>1198</v>
      </c>
      <c r="E7" s="521" t="n">
        <v>1</v>
      </c>
      <c r="F7" s="521" t="s">
        <v>1197</v>
      </c>
      <c r="G7" s="521" t="n">
        <v>1</v>
      </c>
      <c r="H7" s="521" t="s">
        <v>1199</v>
      </c>
      <c r="I7" s="521" t="n">
        <v>1</v>
      </c>
    </row>
    <row r="8" customFormat="false" ht="14.25" hidden="false" customHeight="false" outlineLevel="0" collapsed="false">
      <c r="A8" s="521" t="s">
        <v>1200</v>
      </c>
      <c r="B8" s="521" t="s">
        <v>1200</v>
      </c>
      <c r="C8" s="521" t="n">
        <v>1</v>
      </c>
      <c r="D8" s="521" t="s">
        <v>1201</v>
      </c>
      <c r="E8" s="521" t="s">
        <v>1202</v>
      </c>
      <c r="F8" s="521" t="s">
        <v>1200</v>
      </c>
      <c r="G8" s="521" t="n">
        <v>1</v>
      </c>
      <c r="H8" s="521" t="s">
        <v>1200</v>
      </c>
      <c r="I8" s="521" t="n">
        <v>1</v>
      </c>
    </row>
    <row r="9" customFormat="false" ht="14.25" hidden="false" customHeight="false" outlineLevel="0" collapsed="false">
      <c r="A9" s="521" t="s">
        <v>1203</v>
      </c>
      <c r="B9" s="521" t="s">
        <v>1203</v>
      </c>
      <c r="C9" s="521" t="n">
        <v>1</v>
      </c>
      <c r="D9" s="521" t="s">
        <v>1204</v>
      </c>
      <c r="E9" s="521" t="n">
        <v>1</v>
      </c>
      <c r="F9" s="521" t="s">
        <v>1203</v>
      </c>
      <c r="G9" s="521" t="n">
        <v>1</v>
      </c>
      <c r="H9" s="521" t="s">
        <v>1205</v>
      </c>
      <c r="I9" s="521" t="n">
        <v>1</v>
      </c>
    </row>
    <row r="10" customFormat="false" ht="14.25" hidden="false" customHeight="false" outlineLevel="0" collapsed="false">
      <c r="A10" s="521" t="s">
        <v>1206</v>
      </c>
      <c r="B10" s="521" t="s">
        <v>1206</v>
      </c>
      <c r="C10" s="521" t="n">
        <v>1</v>
      </c>
      <c r="D10" s="521" t="s">
        <v>1207</v>
      </c>
      <c r="E10" s="521" t="n">
        <v>1</v>
      </c>
      <c r="F10" s="521" t="s">
        <v>1206</v>
      </c>
      <c r="G10" s="521" t="n">
        <v>1</v>
      </c>
      <c r="H10" s="521" t="s">
        <v>1208</v>
      </c>
      <c r="I10" s="521" t="n">
        <v>1</v>
      </c>
    </row>
    <row r="11" customFormat="false" ht="14.25" hidden="false" customHeight="false" outlineLevel="0" collapsed="false">
      <c r="A11" s="521" t="s">
        <v>1209</v>
      </c>
      <c r="C11" s="521" t="n">
        <v>1</v>
      </c>
      <c r="E11" s="521" t="n">
        <v>1</v>
      </c>
      <c r="G11" s="521" t="n">
        <v>1</v>
      </c>
      <c r="I11" s="521" t="n">
        <v>1</v>
      </c>
    </row>
    <row r="12" customFormat="false" ht="14.25" hidden="false" customHeight="false" outlineLevel="0" collapsed="false">
      <c r="A12" s="521" t="s">
        <v>1210</v>
      </c>
      <c r="B12" s="521" t="s">
        <v>1210</v>
      </c>
      <c r="C12" s="521" t="n">
        <v>1</v>
      </c>
      <c r="D12" s="521" t="s">
        <v>1211</v>
      </c>
      <c r="E12" s="521" t="n">
        <v>1</v>
      </c>
      <c r="F12" s="521" t="s">
        <v>1210</v>
      </c>
      <c r="G12" s="521" t="n">
        <v>1</v>
      </c>
      <c r="H12" s="521" t="s">
        <v>1212</v>
      </c>
      <c r="I12" s="521" t="n">
        <v>1</v>
      </c>
    </row>
    <row r="13" customFormat="false" ht="14.25" hidden="false" customHeight="false" outlineLevel="0" collapsed="false">
      <c r="A13" s="521" t="s">
        <v>1213</v>
      </c>
      <c r="B13" s="521" t="s">
        <v>1213</v>
      </c>
      <c r="C13" s="521" t="n">
        <v>1</v>
      </c>
      <c r="D13" s="521" t="s">
        <v>1213</v>
      </c>
      <c r="E13" s="521" t="n">
        <v>1</v>
      </c>
      <c r="F13" s="521" t="s">
        <v>1213</v>
      </c>
      <c r="G13" s="521" t="n">
        <v>1</v>
      </c>
      <c r="H13" s="521" t="s">
        <v>1214</v>
      </c>
      <c r="I13" s="521" t="n">
        <v>1</v>
      </c>
    </row>
    <row r="14" customFormat="false" ht="14.25" hidden="false" customHeight="false" outlineLevel="0" collapsed="false">
      <c r="A14" s="521" t="s">
        <v>927</v>
      </c>
      <c r="B14" s="521" t="s">
        <v>927</v>
      </c>
      <c r="C14" s="521" t="n">
        <v>1</v>
      </c>
      <c r="D14" s="521" t="s">
        <v>927</v>
      </c>
      <c r="E14" s="521" t="n">
        <v>1</v>
      </c>
      <c r="F14" s="521" t="s">
        <v>927</v>
      </c>
      <c r="G14" s="521" t="n">
        <v>1</v>
      </c>
      <c r="H14" s="521" t="s">
        <v>801</v>
      </c>
      <c r="I14" s="521" t="n">
        <v>1</v>
      </c>
    </row>
    <row r="15" customFormat="false" ht="14.25" hidden="false" customHeight="false" outlineLevel="0" collapsed="false">
      <c r="A15" s="521" t="s">
        <v>1215</v>
      </c>
      <c r="B15" s="521" t="s">
        <v>1215</v>
      </c>
      <c r="C15" s="521" t="n">
        <v>1</v>
      </c>
      <c r="D15" s="521" t="s">
        <v>1216</v>
      </c>
      <c r="E15" s="521" t="n">
        <v>1</v>
      </c>
      <c r="F15" s="521" t="s">
        <v>1215</v>
      </c>
      <c r="G15" s="521" t="n">
        <v>1</v>
      </c>
      <c r="H15" s="521" t="s">
        <v>1217</v>
      </c>
      <c r="I15" s="521" t="n">
        <v>1</v>
      </c>
    </row>
    <row r="16" customFormat="false" ht="14.25" hidden="false" customHeight="false" outlineLevel="0" collapsed="false">
      <c r="A16" s="521" t="s">
        <v>1218</v>
      </c>
      <c r="B16" s="521" t="s">
        <v>1218</v>
      </c>
      <c r="C16" s="521" t="n">
        <v>1</v>
      </c>
      <c r="D16" s="521" t="s">
        <v>1218</v>
      </c>
      <c r="E16" s="521" t="n">
        <v>1</v>
      </c>
      <c r="F16" s="521" t="s">
        <v>1218</v>
      </c>
      <c r="G16" s="521" t="n">
        <v>1</v>
      </c>
      <c r="H16" s="521" t="s">
        <v>1219</v>
      </c>
      <c r="I16" s="521" t="n">
        <v>1</v>
      </c>
    </row>
    <row r="17" customFormat="false" ht="14.25" hidden="false" customHeight="false" outlineLevel="0" collapsed="false">
      <c r="A17" s="521" t="s">
        <v>1189</v>
      </c>
      <c r="B17" s="521" t="s">
        <v>1189</v>
      </c>
      <c r="C17" s="521" t="n">
        <v>1</v>
      </c>
      <c r="D17" s="521" t="s">
        <v>1189</v>
      </c>
      <c r="E17" s="521" t="n">
        <v>1</v>
      </c>
      <c r="F17" s="521" t="s">
        <v>1189</v>
      </c>
      <c r="G17" s="521" t="n">
        <v>1</v>
      </c>
      <c r="H17" s="521" t="s">
        <v>1190</v>
      </c>
      <c r="I17" s="521" t="n">
        <v>1</v>
      </c>
    </row>
    <row r="18" customFormat="false" ht="14.25" hidden="false" customHeight="false" outlineLevel="0" collapsed="false">
      <c r="A18" s="521" t="s">
        <v>1220</v>
      </c>
      <c r="B18" s="521" t="s">
        <v>1220</v>
      </c>
      <c r="C18" s="521" t="n">
        <v>1</v>
      </c>
      <c r="D18" s="521" t="s">
        <v>1221</v>
      </c>
      <c r="E18" s="521" t="n">
        <v>1</v>
      </c>
      <c r="F18" s="521" t="s">
        <v>1220</v>
      </c>
      <c r="G18" s="521" t="n">
        <v>1</v>
      </c>
      <c r="H18" s="521" t="s">
        <v>303</v>
      </c>
      <c r="I18" s="521" t="n">
        <v>1</v>
      </c>
    </row>
    <row r="19" s="523" customFormat="true" ht="14.25" hidden="false" customHeight="false" outlineLevel="0" collapsed="false">
      <c r="A19" s="521" t="s">
        <v>1203</v>
      </c>
      <c r="B19" s="521" t="s">
        <v>1203</v>
      </c>
      <c r="C19" s="523" t="s">
        <v>1222</v>
      </c>
      <c r="D19" s="523" t="s">
        <v>987</v>
      </c>
      <c r="E19" s="523" t="s">
        <v>1222</v>
      </c>
      <c r="F19" s="523" t="s">
        <v>1203</v>
      </c>
      <c r="G19" s="523" t="s">
        <v>1223</v>
      </c>
      <c r="H19" s="523" t="s">
        <v>1224</v>
      </c>
      <c r="I19" s="523" t="s">
        <v>1223</v>
      </c>
    </row>
    <row r="20" s="523" customFormat="true" ht="14.25" hidden="false" customHeight="false" outlineLevel="0" collapsed="false">
      <c r="A20" s="521" t="s">
        <v>1225</v>
      </c>
      <c r="B20" s="521" t="s">
        <v>1225</v>
      </c>
      <c r="C20" s="523" t="s">
        <v>1222</v>
      </c>
      <c r="D20" s="523" t="s">
        <v>1226</v>
      </c>
      <c r="E20" s="523" t="s">
        <v>1222</v>
      </c>
      <c r="F20" s="523" t="s">
        <v>1225</v>
      </c>
      <c r="G20" s="523" t="s">
        <v>1222</v>
      </c>
      <c r="H20" s="523" t="s">
        <v>1227</v>
      </c>
      <c r="I20" s="523" t="s">
        <v>1222</v>
      </c>
    </row>
    <row r="21" customFormat="false" ht="14.25" hidden="false" customHeight="false" outlineLevel="0" collapsed="false">
      <c r="A21" s="523" t="s">
        <v>1171</v>
      </c>
      <c r="B21" s="523" t="s">
        <v>1228</v>
      </c>
      <c r="C21" s="523"/>
      <c r="D21" s="523" t="s">
        <v>1228</v>
      </c>
      <c r="E21" s="523"/>
      <c r="F21" s="523" t="s">
        <v>1229</v>
      </c>
      <c r="G21" s="523"/>
      <c r="H21" s="523" t="s">
        <v>1229</v>
      </c>
      <c r="I21" s="523"/>
    </row>
  </sheetData>
  <mergeCells count="4">
    <mergeCell ref="B1:C1"/>
    <mergeCell ref="D1:E1"/>
    <mergeCell ref="F1:G1"/>
    <mergeCell ref="H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316"/>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 activeCellId="0" sqref="A1"/>
    </sheetView>
  </sheetViews>
  <sheetFormatPr defaultColWidth="13.13671875" defaultRowHeight="12.75" zeroHeight="false" outlineLevelRow="0" outlineLevelCol="0"/>
  <cols>
    <col collapsed="false" customWidth="true" hidden="false" outlineLevel="0" max="1" min="1" style="524" width="4.85"/>
    <col collapsed="false" customWidth="true" hidden="false" outlineLevel="0" max="2" min="2" style="525" width="39.41"/>
    <col collapsed="false" customWidth="true" hidden="false" outlineLevel="0" max="3" min="3" style="526" width="27.56"/>
    <col collapsed="false" customWidth="true" hidden="false" outlineLevel="0" max="4" min="4" style="524" width="8.41"/>
    <col collapsed="false" customWidth="false" hidden="false" outlineLevel="0" max="257" min="5" style="525" width="13.14"/>
  </cols>
  <sheetData>
    <row r="2" customFormat="false" ht="12.75" hidden="false" customHeight="false" outlineLevel="0" collapsed="false">
      <c r="H2" s="524"/>
      <c r="I2" s="524"/>
      <c r="J2" s="524"/>
      <c r="K2" s="524"/>
      <c r="L2" s="524"/>
      <c r="M2" s="524"/>
      <c r="N2" s="524"/>
      <c r="O2" s="524"/>
      <c r="P2" s="524"/>
      <c r="Q2" s="524"/>
      <c r="R2" s="524"/>
      <c r="S2" s="524"/>
      <c r="T2" s="524"/>
      <c r="U2" s="524"/>
      <c r="V2" s="524"/>
      <c r="W2" s="524"/>
      <c r="X2" s="524"/>
      <c r="Y2" s="524"/>
      <c r="Z2" s="524"/>
      <c r="AA2" s="524"/>
      <c r="AB2" s="524"/>
      <c r="AC2" s="524"/>
      <c r="AD2" s="524"/>
      <c r="AE2" s="524"/>
      <c r="AF2" s="524"/>
      <c r="AG2" s="524"/>
      <c r="AH2" s="524"/>
      <c r="AI2" s="524"/>
      <c r="AJ2" s="524"/>
      <c r="AK2" s="524"/>
      <c r="AL2" s="524"/>
      <c r="AM2" s="524"/>
      <c r="AN2" s="524"/>
      <c r="AO2" s="524"/>
      <c r="AP2" s="524"/>
      <c r="AQ2" s="524"/>
      <c r="AR2" s="524"/>
      <c r="AS2" s="524"/>
      <c r="AT2" s="524"/>
      <c r="AU2" s="524"/>
      <c r="AV2" s="524"/>
      <c r="AW2" s="524"/>
    </row>
    <row r="3" customFormat="false" ht="12.75" hidden="false" customHeight="false" outlineLevel="0" collapsed="false">
      <c r="A3" s="524" t="n">
        <v>1</v>
      </c>
      <c r="B3" s="525" t="s">
        <v>1</v>
      </c>
      <c r="C3" s="526" t="str">
        <f aca="false">langchoose</f>
        <v>Russian</v>
      </c>
      <c r="H3" s="524"/>
      <c r="I3" s="524"/>
      <c r="J3" s="524"/>
      <c r="K3" s="524"/>
      <c r="L3" s="524"/>
      <c r="M3" s="524"/>
      <c r="N3" s="524"/>
      <c r="O3" s="524"/>
      <c r="P3" s="524"/>
      <c r="Q3" s="524"/>
      <c r="R3" s="524"/>
      <c r="S3" s="524"/>
      <c r="T3" s="524"/>
      <c r="U3" s="524"/>
      <c r="V3" s="524"/>
      <c r="W3" s="524"/>
      <c r="X3" s="524"/>
      <c r="Y3" s="524"/>
      <c r="Z3" s="524"/>
      <c r="AA3" s="524"/>
      <c r="AB3" s="524"/>
      <c r="AC3" s="524"/>
      <c r="AD3" s="524"/>
      <c r="AE3" s="524"/>
      <c r="AF3" s="524"/>
      <c r="AG3" s="524"/>
      <c r="AH3" s="524"/>
      <c r="AI3" s="524"/>
      <c r="AJ3" s="524"/>
      <c r="AK3" s="524"/>
      <c r="AL3" s="524"/>
      <c r="AM3" s="524"/>
      <c r="AN3" s="524"/>
      <c r="AO3" s="524"/>
      <c r="AP3" s="524"/>
      <c r="AQ3" s="524"/>
      <c r="AR3" s="524"/>
      <c r="AS3" s="524"/>
      <c r="AT3" s="524"/>
      <c r="AU3" s="524"/>
      <c r="AV3" s="524"/>
      <c r="AW3" s="524"/>
    </row>
    <row r="4" customFormat="false" ht="12.75" hidden="false" customHeight="false" outlineLevel="0" collapsed="false">
      <c r="A4" s="524" t="n">
        <v>2</v>
      </c>
      <c r="B4" s="525" t="s">
        <v>136</v>
      </c>
      <c r="C4" s="526" t="n">
        <f aca="false">'Eingabe Seite 1'!K37</f>
        <v>0</v>
      </c>
      <c r="H4" s="524"/>
      <c r="I4" s="524"/>
      <c r="J4" s="524"/>
      <c r="K4" s="524"/>
      <c r="L4" s="524"/>
      <c r="M4" s="524"/>
      <c r="N4" s="524"/>
      <c r="O4" s="524"/>
      <c r="P4" s="524"/>
      <c r="Q4" s="524"/>
      <c r="R4" s="524"/>
      <c r="S4" s="524"/>
      <c r="T4" s="524"/>
      <c r="U4" s="524"/>
      <c r="V4" s="524"/>
      <c r="W4" s="524"/>
      <c r="X4" s="524"/>
      <c r="Y4" s="524"/>
      <c r="Z4" s="524"/>
      <c r="AA4" s="524"/>
      <c r="AB4" s="524"/>
      <c r="AC4" s="524"/>
      <c r="AD4" s="524"/>
      <c r="AE4" s="524"/>
      <c r="AF4" s="524"/>
      <c r="AG4" s="524"/>
      <c r="AH4" s="524"/>
      <c r="AI4" s="524"/>
      <c r="AJ4" s="524"/>
      <c r="AK4" s="524"/>
      <c r="AL4" s="524"/>
      <c r="AM4" s="524"/>
      <c r="AN4" s="524"/>
      <c r="AO4" s="524"/>
      <c r="AP4" s="524"/>
      <c r="AQ4" s="524"/>
      <c r="AR4" s="524"/>
      <c r="AS4" s="524"/>
      <c r="AT4" s="524"/>
      <c r="AU4" s="524"/>
      <c r="AV4" s="524"/>
      <c r="AW4" s="524"/>
    </row>
    <row r="5" customFormat="false" ht="12.75" hidden="false" customHeight="false" outlineLevel="0" collapsed="false">
      <c r="A5" s="524" t="n">
        <v>3</v>
      </c>
      <c r="B5" s="525" t="s">
        <v>148</v>
      </c>
      <c r="C5" s="526" t="n">
        <f aca="false">'Eingabe Seite 1'!R41</f>
        <v>0</v>
      </c>
      <c r="H5" s="524"/>
      <c r="I5" s="524"/>
      <c r="J5" s="524"/>
      <c r="K5" s="524"/>
      <c r="L5" s="524"/>
      <c r="M5" s="524"/>
      <c r="N5" s="524"/>
      <c r="O5" s="524"/>
      <c r="P5" s="524"/>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row>
    <row r="6" customFormat="false" ht="12.75" hidden="false" customHeight="false" outlineLevel="0" collapsed="false">
      <c r="A6" s="524" t="n">
        <v>4</v>
      </c>
      <c r="B6" s="525" t="s">
        <v>160</v>
      </c>
      <c r="C6" s="526" t="n">
        <f aca="false">'Eingabe Seite 1'!AF41</f>
        <v>0</v>
      </c>
      <c r="H6" s="524"/>
      <c r="I6" s="524"/>
      <c r="J6" s="524"/>
      <c r="K6" s="524"/>
      <c r="L6" s="524"/>
      <c r="M6" s="524"/>
      <c r="N6" s="524"/>
      <c r="O6" s="524"/>
      <c r="P6" s="524"/>
      <c r="Q6" s="524"/>
      <c r="R6" s="524"/>
      <c r="S6" s="524"/>
      <c r="T6" s="524"/>
      <c r="U6" s="524"/>
      <c r="V6" s="524"/>
      <c r="W6" s="524"/>
      <c r="X6" s="524"/>
      <c r="Y6" s="524"/>
      <c r="Z6" s="524"/>
      <c r="AA6" s="524"/>
      <c r="AB6" s="524"/>
    </row>
    <row r="7" customFormat="false" ht="12.75" hidden="false" customHeight="false" outlineLevel="0" collapsed="false">
      <c r="A7" s="524" t="n">
        <v>5</v>
      </c>
      <c r="B7" s="525" t="s">
        <v>154</v>
      </c>
      <c r="C7" s="526" t="n">
        <f aca="false">'Eingabe Seite 1'!AF43</f>
        <v>0</v>
      </c>
      <c r="H7" s="524"/>
      <c r="I7" s="524"/>
      <c r="J7" s="524"/>
      <c r="K7" s="524"/>
      <c r="L7" s="524"/>
      <c r="M7" s="524"/>
      <c r="N7" s="524"/>
      <c r="O7" s="524"/>
      <c r="P7" s="524"/>
      <c r="Q7" s="524"/>
      <c r="R7" s="524"/>
      <c r="S7" s="524"/>
      <c r="T7" s="524"/>
      <c r="U7" s="524"/>
      <c r="V7" s="524"/>
      <c r="W7" s="524"/>
      <c r="X7" s="524"/>
      <c r="Y7" s="524"/>
      <c r="Z7" s="524"/>
      <c r="AA7" s="524"/>
      <c r="AB7" s="524"/>
      <c r="AC7" s="524"/>
      <c r="AD7" s="524"/>
      <c r="AE7" s="524"/>
      <c r="AF7" s="524"/>
      <c r="AG7" s="524"/>
      <c r="AH7" s="524"/>
      <c r="AI7" s="524"/>
      <c r="AJ7" s="524"/>
      <c r="AK7" s="524"/>
      <c r="AL7" s="524"/>
      <c r="AM7" s="524"/>
      <c r="AN7" s="524"/>
      <c r="AO7" s="524"/>
    </row>
    <row r="8" customFormat="false" ht="12.75" hidden="false" customHeight="false" outlineLevel="0" collapsed="false">
      <c r="A8" s="524" t="n">
        <v>6</v>
      </c>
      <c r="B8" s="525" t="s">
        <v>1230</v>
      </c>
      <c r="C8" s="526" t="n">
        <f aca="false">'Eingabe Seite 1'!N45</f>
        <v>0</v>
      </c>
      <c r="H8" s="524"/>
      <c r="I8" s="524"/>
      <c r="J8" s="524"/>
      <c r="K8" s="524"/>
      <c r="L8" s="524"/>
      <c r="M8" s="524"/>
      <c r="N8" s="524"/>
      <c r="O8" s="524"/>
      <c r="P8" s="524"/>
      <c r="Q8" s="524"/>
      <c r="R8" s="524"/>
      <c r="S8" s="524"/>
      <c r="T8" s="524"/>
      <c r="U8" s="524"/>
    </row>
    <row r="9" customFormat="false" ht="12.75" hidden="false" customHeight="false" outlineLevel="0" collapsed="false">
      <c r="A9" s="524" t="n">
        <v>7</v>
      </c>
      <c r="B9" s="525" t="s">
        <v>1231</v>
      </c>
      <c r="C9" s="526" t="n">
        <f aca="false">'Eingabe Seite 1'!V45</f>
        <v>0</v>
      </c>
      <c r="H9" s="524"/>
      <c r="I9" s="524"/>
      <c r="J9" s="524"/>
      <c r="K9" s="524"/>
      <c r="L9" s="524"/>
      <c r="M9" s="524"/>
      <c r="N9" s="524"/>
      <c r="O9" s="524"/>
      <c r="P9" s="524"/>
      <c r="Q9" s="524"/>
      <c r="R9" s="524"/>
      <c r="S9" s="524"/>
      <c r="T9" s="524"/>
      <c r="U9" s="524"/>
      <c r="V9" s="524"/>
      <c r="W9" s="524"/>
      <c r="X9" s="524"/>
      <c r="Y9" s="524"/>
      <c r="Z9" s="524"/>
      <c r="AA9" s="524"/>
      <c r="AB9" s="524"/>
      <c r="AC9" s="524"/>
    </row>
    <row r="10" customFormat="false" ht="12.75" hidden="false" customHeight="false" outlineLevel="0" collapsed="false">
      <c r="A10" s="524" t="n">
        <v>8</v>
      </c>
      <c r="B10" s="525" t="s">
        <v>1232</v>
      </c>
      <c r="C10" s="526" t="n">
        <f aca="false">'Eingabe Seite 1'!AC45</f>
        <v>0</v>
      </c>
    </row>
    <row r="11" customFormat="false" ht="12.75" hidden="false" customHeight="false" outlineLevel="0" collapsed="false">
      <c r="A11" s="524" t="n">
        <v>9</v>
      </c>
      <c r="B11" s="525" t="s">
        <v>1233</v>
      </c>
      <c r="C11" s="526" t="n">
        <f aca="false">'Eingabe Seite 1'!AK45</f>
        <v>0</v>
      </c>
    </row>
    <row r="12" customFormat="false" ht="12.75" hidden="false" customHeight="false" outlineLevel="0" collapsed="false">
      <c r="A12" s="524" t="n">
        <v>10</v>
      </c>
      <c r="B12" s="525" t="s">
        <v>1234</v>
      </c>
      <c r="C12" s="526" t="n">
        <f aca="false">'Eingabe Seite 1'!N47</f>
        <v>0</v>
      </c>
    </row>
    <row r="13" customFormat="false" ht="12.75" hidden="false" customHeight="false" outlineLevel="0" collapsed="false">
      <c r="A13" s="524" t="n">
        <v>11</v>
      </c>
      <c r="B13" s="525" t="s">
        <v>1235</v>
      </c>
      <c r="C13" s="526" t="n">
        <f aca="false">'Eingabe Seite 1'!V47</f>
        <v>0</v>
      </c>
    </row>
    <row r="14" customFormat="false" ht="12.75" hidden="false" customHeight="false" outlineLevel="0" collapsed="false">
      <c r="A14" s="524" t="n">
        <v>12</v>
      </c>
      <c r="B14" s="525" t="s">
        <v>1236</v>
      </c>
      <c r="C14" s="527" t="n">
        <f aca="false">'Eingabe Seite 1'!AC47</f>
        <v>0</v>
      </c>
    </row>
    <row r="15" customFormat="false" ht="12.75" hidden="false" customHeight="false" outlineLevel="0" collapsed="false">
      <c r="A15" s="524" t="n">
        <v>13</v>
      </c>
      <c r="B15" s="525" t="s">
        <v>1237</v>
      </c>
      <c r="C15" s="527" t="n">
        <f aca="false">'Eingabe Seite 1'!AK47</f>
        <v>0</v>
      </c>
    </row>
    <row r="16" customFormat="false" ht="12.75" hidden="false" customHeight="false" outlineLevel="0" collapsed="false">
      <c r="A16" s="524" t="n">
        <v>14</v>
      </c>
      <c r="B16" s="525" t="s">
        <v>1238</v>
      </c>
      <c r="C16" s="526" t="n">
        <f aca="false">'Eingabe Seite 1'!N49</f>
        <v>0</v>
      </c>
    </row>
    <row r="17" customFormat="false" ht="12.75" hidden="false" customHeight="false" outlineLevel="0" collapsed="false">
      <c r="A17" s="524" t="n">
        <v>15</v>
      </c>
      <c r="B17" s="525" t="s">
        <v>1239</v>
      </c>
      <c r="C17" s="526" t="n">
        <f aca="false">'Eingabe Seite 1'!V49</f>
        <v>0</v>
      </c>
    </row>
    <row r="18" customFormat="false" ht="12.75" hidden="false" customHeight="false" outlineLevel="0" collapsed="false">
      <c r="A18" s="524" t="n">
        <v>16</v>
      </c>
      <c r="B18" s="525" t="s">
        <v>1240</v>
      </c>
      <c r="C18" s="526" t="n">
        <f aca="false">'Eingabe Seite 1'!AC49</f>
        <v>0</v>
      </c>
    </row>
    <row r="19" customFormat="false" ht="12.75" hidden="false" customHeight="false" outlineLevel="0" collapsed="false">
      <c r="A19" s="524" t="n">
        <v>17</v>
      </c>
      <c r="B19" s="525" t="s">
        <v>1241</v>
      </c>
      <c r="C19" s="526" t="n">
        <f aca="false">'Eingabe Seite 1'!AK49</f>
        <v>0</v>
      </c>
    </row>
    <row r="20" customFormat="false" ht="12.75" hidden="false" customHeight="false" outlineLevel="0" collapsed="false">
      <c r="A20" s="524" t="n">
        <v>18</v>
      </c>
      <c r="B20" s="525" t="s">
        <v>1242</v>
      </c>
      <c r="C20" s="526" t="n">
        <f aca="false">'Eingabe Seite 1'!N51</f>
        <v>0</v>
      </c>
    </row>
    <row r="21" customFormat="false" ht="12.75" hidden="false" customHeight="false" outlineLevel="0" collapsed="false">
      <c r="A21" s="524" t="n">
        <v>19</v>
      </c>
      <c r="B21" s="525" t="s">
        <v>1243</v>
      </c>
      <c r="C21" s="526" t="n">
        <f aca="false">'Eingabe Seite 1'!V51</f>
        <v>0</v>
      </c>
    </row>
    <row r="22" customFormat="false" ht="12.75" hidden="false" customHeight="false" outlineLevel="0" collapsed="false">
      <c r="A22" s="524" t="n">
        <v>20</v>
      </c>
      <c r="B22" s="525" t="s">
        <v>1244</v>
      </c>
      <c r="C22" s="526" t="n">
        <f aca="false">'Eingabe Seite 1'!AC51</f>
        <v>0</v>
      </c>
    </row>
    <row r="23" customFormat="false" ht="12.75" hidden="false" customHeight="false" outlineLevel="0" collapsed="false">
      <c r="A23" s="524" t="n">
        <v>21</v>
      </c>
      <c r="B23" s="525" t="s">
        <v>1245</v>
      </c>
      <c r="C23" s="526" t="n">
        <f aca="false">'Eingabe Seite 1'!AK51</f>
        <v>0</v>
      </c>
    </row>
    <row r="24" customFormat="false" ht="12.75" hidden="false" customHeight="false" outlineLevel="0" collapsed="false">
      <c r="A24" s="524" t="n">
        <v>22</v>
      </c>
      <c r="B24" s="525" t="s">
        <v>218</v>
      </c>
      <c r="C24" s="526" t="n">
        <f aca="false">'Eingabe Seite 1'!N83</f>
        <v>0</v>
      </c>
    </row>
    <row r="25" customFormat="false" ht="12.75" hidden="false" customHeight="false" outlineLevel="0" collapsed="false">
      <c r="A25" s="524" t="n">
        <v>23</v>
      </c>
      <c r="B25" s="525" t="s">
        <v>1246</v>
      </c>
      <c r="C25" s="526" t="n">
        <f aca="false">'Eingabe Seite 1'!N85</f>
        <v>0</v>
      </c>
    </row>
    <row r="26" customFormat="false" ht="12.75" hidden="false" customHeight="false" outlineLevel="0" collapsed="false">
      <c r="A26" s="524" t="n">
        <v>24</v>
      </c>
      <c r="B26" s="525" t="s">
        <v>1247</v>
      </c>
      <c r="C26" s="526" t="n">
        <f aca="false">'Eingabe Seite 1'!AD85</f>
        <v>0</v>
      </c>
      <c r="D26" s="524" t="str">
        <f aca="false">'Eingabe Seite 1'!R85</f>
        <v/>
      </c>
    </row>
    <row r="27" customFormat="false" ht="12.75" hidden="false" customHeight="false" outlineLevel="0" collapsed="false">
      <c r="A27" s="524" t="n">
        <v>25</v>
      </c>
      <c r="B27" s="525" t="s">
        <v>1248</v>
      </c>
      <c r="C27" s="526" t="n">
        <f aca="false">'Eingabe Seite 1'!N61</f>
        <v>0</v>
      </c>
      <c r="D27" s="524" t="str">
        <f aca="false">'Eingabe Seite 1'!AH85</f>
        <v/>
      </c>
    </row>
    <row r="28" customFormat="false" ht="12.75" hidden="false" customHeight="false" outlineLevel="0" collapsed="false">
      <c r="A28" s="524" t="n">
        <v>26</v>
      </c>
      <c r="B28" s="525" t="s">
        <v>1249</v>
      </c>
      <c r="C28" s="526" t="n">
        <f aca="false">'Eingabe Seite 1'!AD61</f>
        <v>0</v>
      </c>
      <c r="D28" s="524" t="str">
        <f aca="false">'Eingabe Seite 1'!R61</f>
        <v/>
      </c>
    </row>
    <row r="29" customFormat="false" ht="12.75" hidden="false" customHeight="false" outlineLevel="0" collapsed="false">
      <c r="A29" s="524" t="n">
        <v>27</v>
      </c>
      <c r="B29" s="525" t="s">
        <v>1250</v>
      </c>
      <c r="C29" s="526" t="n">
        <f aca="false">'Eingabe Seite 1'!V61</f>
        <v>0</v>
      </c>
      <c r="D29" s="524" t="str">
        <f aca="false">'Eingabe Seite 1'!AH61</f>
        <v/>
      </c>
    </row>
    <row r="30" customFormat="false" ht="12.75" hidden="false" customHeight="false" outlineLevel="0" collapsed="false">
      <c r="A30" s="524" t="n">
        <v>28</v>
      </c>
      <c r="B30" s="525" t="s">
        <v>1251</v>
      </c>
      <c r="C30" s="526" t="n">
        <f aca="false">'Eingabe Seite 1'!N65</f>
        <v>0</v>
      </c>
      <c r="D30" s="524" t="str">
        <f aca="false">'Eingabe Seite 1'!Z61</f>
        <v/>
      </c>
    </row>
    <row r="31" customFormat="false" ht="12.75" hidden="false" customHeight="false" outlineLevel="0" collapsed="false">
      <c r="A31" s="524" t="n">
        <v>29</v>
      </c>
      <c r="B31" s="525" t="s">
        <v>1252</v>
      </c>
      <c r="C31" s="526" t="n">
        <f aca="false">'Eingabe Seite 1'!AD65</f>
        <v>0</v>
      </c>
      <c r="D31" s="524" t="str">
        <f aca="false">'Eingabe Seite 1'!R65</f>
        <v/>
      </c>
      <c r="E31" s="526"/>
    </row>
    <row r="32" customFormat="false" ht="12.75" hidden="false" customHeight="false" outlineLevel="0" collapsed="false">
      <c r="A32" s="524" t="n">
        <v>30</v>
      </c>
      <c r="B32" s="525" t="s">
        <v>1253</v>
      </c>
      <c r="C32" s="526" t="n">
        <f aca="false">'Eingabe Seite 1'!V65</f>
        <v>0</v>
      </c>
      <c r="D32" s="524" t="str">
        <f aca="false">'Eingabe Seite 1'!AH65</f>
        <v/>
      </c>
      <c r="E32" s="526"/>
    </row>
    <row r="33" customFormat="false" ht="12.75" hidden="false" customHeight="false" outlineLevel="0" collapsed="false">
      <c r="A33" s="524" t="n">
        <v>31</v>
      </c>
      <c r="B33" s="525" t="s">
        <v>1254</v>
      </c>
      <c r="C33" s="526" t="n">
        <f aca="false">'Eingabe Seite 1'!N67</f>
        <v>0</v>
      </c>
      <c r="D33" s="524" t="str">
        <f aca="false">'Eingabe Seite 1'!Z65</f>
        <v/>
      </c>
      <c r="E33" s="526"/>
    </row>
    <row r="34" customFormat="false" ht="12.75" hidden="false" customHeight="false" outlineLevel="0" collapsed="false">
      <c r="A34" s="524" t="n">
        <v>32</v>
      </c>
      <c r="B34" s="525" t="s">
        <v>1255</v>
      </c>
      <c r="C34" s="526" t="n">
        <f aca="false">'Eingabe Seite 1'!AD67</f>
        <v>0</v>
      </c>
      <c r="D34" s="524" t="str">
        <f aca="false">'Eingabe Seite 1'!R67</f>
        <v/>
      </c>
      <c r="E34" s="526"/>
    </row>
    <row r="35" customFormat="false" ht="12.75" hidden="false" customHeight="false" outlineLevel="0" collapsed="false">
      <c r="A35" s="524" t="n">
        <v>33</v>
      </c>
      <c r="B35" s="525" t="s">
        <v>1256</v>
      </c>
      <c r="C35" s="526" t="n">
        <f aca="false">'Eingabe Seite 1'!V67</f>
        <v>0</v>
      </c>
      <c r="D35" s="524" t="str">
        <f aca="false">'Eingabe Seite 1'!AH67</f>
        <v/>
      </c>
      <c r="E35" s="526"/>
    </row>
    <row r="36" customFormat="false" ht="12.75" hidden="false" customHeight="false" outlineLevel="0" collapsed="false">
      <c r="A36" s="524" t="n">
        <v>34</v>
      </c>
      <c r="B36" s="525" t="s">
        <v>1257</v>
      </c>
      <c r="C36" s="526" t="n">
        <f aca="false">'Eingabe Seite 1'!N69</f>
        <v>0</v>
      </c>
      <c r="D36" s="524" t="str">
        <f aca="false">'Eingabe Seite 1'!Z67</f>
        <v/>
      </c>
      <c r="E36" s="526"/>
    </row>
    <row r="37" customFormat="false" ht="12.75" hidden="false" customHeight="false" outlineLevel="0" collapsed="false">
      <c r="A37" s="524" t="n">
        <v>35</v>
      </c>
      <c r="B37" s="525" t="s">
        <v>1258</v>
      </c>
      <c r="C37" s="526" t="n">
        <f aca="false">'Eingabe Seite 1'!AD69</f>
        <v>0</v>
      </c>
      <c r="D37" s="524" t="str">
        <f aca="false">'Eingabe Seite 1'!R69</f>
        <v/>
      </c>
      <c r="E37" s="526"/>
    </row>
    <row r="38" customFormat="false" ht="12.75" hidden="false" customHeight="false" outlineLevel="0" collapsed="false">
      <c r="A38" s="524" t="n">
        <v>36</v>
      </c>
      <c r="B38" s="525" t="s">
        <v>1259</v>
      </c>
      <c r="C38" s="526" t="n">
        <f aca="false">'Eingabe Seite 1'!V69</f>
        <v>0</v>
      </c>
      <c r="D38" s="524" t="str">
        <f aca="false">'Eingabe Seite 1'!AH69</f>
        <v/>
      </c>
      <c r="E38" s="526"/>
    </row>
    <row r="39" customFormat="false" ht="12.75" hidden="false" customHeight="false" outlineLevel="0" collapsed="false">
      <c r="A39" s="524" t="n">
        <v>37</v>
      </c>
      <c r="B39" s="525" t="s">
        <v>340</v>
      </c>
      <c r="C39" s="526" t="n">
        <f aca="false">'Eingabe Seite 2'!M35</f>
        <v>0</v>
      </c>
      <c r="D39" s="524" t="str">
        <f aca="false">'Eingabe Seite 1'!Z69</f>
        <v/>
      </c>
      <c r="E39" s="526"/>
    </row>
    <row r="40" customFormat="false" ht="12.75" hidden="false" customHeight="false" outlineLevel="0" collapsed="false">
      <c r="A40" s="524" t="n">
        <v>38</v>
      </c>
      <c r="B40" s="525" t="s">
        <v>343</v>
      </c>
      <c r="C40" s="528" t="str">
        <f aca="false">'Eingabe Seite 2'!AC35</f>
        <v/>
      </c>
      <c r="E40" s="526"/>
    </row>
    <row r="41" customFormat="false" ht="12.75" hidden="false" customHeight="false" outlineLevel="0" collapsed="false">
      <c r="A41" s="524" t="n">
        <v>39</v>
      </c>
      <c r="B41" s="525" t="s">
        <v>378</v>
      </c>
      <c r="C41" s="526" t="n">
        <f aca="false">'Eingabe Seite 2'!M58</f>
        <v>0</v>
      </c>
    </row>
    <row r="42" customFormat="false" ht="12.75" hidden="false" customHeight="false" outlineLevel="0" collapsed="false">
      <c r="A42" s="524" t="n">
        <v>40</v>
      </c>
      <c r="B42" s="525" t="s">
        <v>384</v>
      </c>
      <c r="C42" s="526" t="n">
        <f aca="false">'Eingabe Seite 2'!M61</f>
        <v>0</v>
      </c>
    </row>
    <row r="43" customFormat="false" ht="12.75" hidden="false" customHeight="false" outlineLevel="0" collapsed="false">
      <c r="A43" s="524" t="n">
        <v>41</v>
      </c>
      <c r="B43" s="525" t="s">
        <v>355</v>
      </c>
      <c r="C43" s="526" t="n">
        <f aca="false">'Eingabe Seite 2'!M63</f>
        <v>0</v>
      </c>
      <c r="D43" s="529"/>
    </row>
    <row r="44" customFormat="false" ht="12.75" hidden="false" customHeight="false" outlineLevel="0" collapsed="false">
      <c r="A44" s="524" t="n">
        <v>42</v>
      </c>
      <c r="B44" s="525" t="s">
        <v>387</v>
      </c>
      <c r="C44" s="526" t="n">
        <f aca="false">'Eingabe Seite 2'!M65</f>
        <v>0</v>
      </c>
    </row>
    <row r="45" customFormat="false" ht="12.75" hidden="false" customHeight="false" outlineLevel="0" collapsed="false">
      <c r="A45" s="524" t="n">
        <v>43</v>
      </c>
      <c r="B45" s="525" t="s">
        <v>390</v>
      </c>
      <c r="C45" s="526" t="n">
        <f aca="false">'Eingabe Seite 2'!AC65</f>
        <v>0</v>
      </c>
      <c r="D45" s="529" t="str">
        <f aca="false">'Eingabe Seite 2'!S65</f>
        <v/>
      </c>
    </row>
    <row r="46" customFormat="false" ht="12.75" hidden="false" customHeight="false" outlineLevel="0" collapsed="false">
      <c r="A46" s="524" t="n">
        <v>44</v>
      </c>
      <c r="B46" s="525" t="s">
        <v>142</v>
      </c>
      <c r="C46" s="526" t="n">
        <f aca="false">'Eingabe Seite 1'!AI37</f>
        <v>0</v>
      </c>
    </row>
    <row r="47" customFormat="false" ht="12.75" hidden="false" customHeight="false" outlineLevel="0" collapsed="false">
      <c r="A47" s="524" t="n">
        <v>45</v>
      </c>
      <c r="B47" s="525" t="s">
        <v>118</v>
      </c>
      <c r="C47" s="528" t="n">
        <f aca="false">'Eingabe Seite 1'!AE31</f>
        <v>0</v>
      </c>
    </row>
    <row r="48" customFormat="false" ht="12.75" hidden="false" customHeight="false" outlineLevel="0" collapsed="false">
      <c r="A48" s="524" t="n">
        <v>46</v>
      </c>
      <c r="B48" s="525" t="s">
        <v>367</v>
      </c>
      <c r="C48" s="526" t="n">
        <f aca="false">'Eingabe Seite 2'!M50</f>
        <v>0</v>
      </c>
    </row>
    <row r="49" customFormat="false" ht="12.75" hidden="false" customHeight="false" outlineLevel="0" collapsed="false">
      <c r="A49" s="524" t="n">
        <v>47</v>
      </c>
      <c r="B49" s="525" t="s">
        <v>375</v>
      </c>
      <c r="C49" s="526" t="n">
        <f aca="false">'Eingabe Seite 2'!M54</f>
        <v>0</v>
      </c>
    </row>
    <row r="50" customFormat="false" ht="12.75" hidden="false" customHeight="false" outlineLevel="0" collapsed="false">
      <c r="A50" s="524" t="n">
        <v>48</v>
      </c>
      <c r="B50" s="525" t="s">
        <v>373</v>
      </c>
      <c r="C50" s="526" t="n">
        <f aca="false">'Eingabe Seite 2'!AC52</f>
        <v>0</v>
      </c>
    </row>
    <row r="51" customFormat="false" ht="12.75" hidden="false" customHeight="false" outlineLevel="0" collapsed="false">
      <c r="A51" s="524" t="n">
        <v>49</v>
      </c>
      <c r="B51" s="525" t="s">
        <v>312</v>
      </c>
      <c r="C51" s="526" t="n">
        <f aca="false">'Eingabe Seite 2'!M22</f>
        <v>0</v>
      </c>
    </row>
    <row r="52" customFormat="false" ht="12.75" hidden="false" customHeight="false" outlineLevel="0" collapsed="false">
      <c r="A52" s="524" t="n">
        <v>50</v>
      </c>
      <c r="B52" s="525" t="s">
        <v>752</v>
      </c>
      <c r="C52" s="526" t="str">
        <f aca="false">IF(LEFT('Eingabe Seite 2'!M16,3)="DIN","DIN/EN",IF('Eingabe Seite 2'!M16="","0","ANSI"))</f>
        <v>0</v>
      </c>
    </row>
    <row r="53" customFormat="false" ht="12.75" hidden="false" customHeight="false" outlineLevel="0" collapsed="false">
      <c r="A53" s="524" t="n">
        <v>51</v>
      </c>
      <c r="B53" s="525" t="s">
        <v>290</v>
      </c>
      <c r="C53" s="526" t="str">
        <f aca="false">RIGHT('Eingabe Seite 2'!M16,6)</f>
        <v/>
      </c>
    </row>
    <row r="54" customFormat="false" ht="12.75" hidden="false" customHeight="false" outlineLevel="0" collapsed="false">
      <c r="A54" s="524" t="n">
        <v>52</v>
      </c>
      <c r="B54" s="525" t="s">
        <v>304</v>
      </c>
      <c r="C54" s="526" t="n">
        <f aca="false">'Eingabe Seite 2'!M20</f>
        <v>0</v>
      </c>
      <c r="D54" s="529"/>
    </row>
    <row r="55" customFormat="false" ht="12.75" hidden="false" customHeight="false" outlineLevel="0" collapsed="false">
      <c r="A55" s="524" t="n">
        <v>53</v>
      </c>
      <c r="B55" s="525" t="s">
        <v>307</v>
      </c>
      <c r="C55" s="526" t="n">
        <f aca="false">'Eingabe Seite 2'!AC20</f>
        <v>0</v>
      </c>
    </row>
    <row r="56" customFormat="false" ht="12.75" hidden="false" customHeight="false" outlineLevel="0" collapsed="false">
      <c r="A56" s="524" t="n">
        <v>54</v>
      </c>
      <c r="B56" s="525" t="s">
        <v>284</v>
      </c>
      <c r="C56" s="526" t="n">
        <f aca="false">'Eingabe Seite 2'!M14</f>
        <v>0</v>
      </c>
    </row>
    <row r="57" customFormat="false" ht="12.75" hidden="false" customHeight="false" outlineLevel="0" collapsed="false">
      <c r="A57" s="524" t="n">
        <v>55</v>
      </c>
      <c r="B57" s="525" t="s">
        <v>324</v>
      </c>
      <c r="C57" s="526" t="n">
        <f aca="false">'Eingabe Seite 2'!M28</f>
        <v>0</v>
      </c>
    </row>
    <row r="58" customFormat="false" ht="12.75" hidden="false" customHeight="false" outlineLevel="0" collapsed="false">
      <c r="A58" s="524" t="n">
        <v>56</v>
      </c>
      <c r="B58" s="525" t="s">
        <v>327</v>
      </c>
      <c r="C58" s="526" t="n">
        <f aca="false">'Eingabe Seite 2'!T44</f>
        <v>0</v>
      </c>
    </row>
    <row r="59" customFormat="false" ht="12.75" hidden="false" customHeight="false" outlineLevel="0" collapsed="false">
      <c r="A59" s="524" t="n">
        <v>57</v>
      </c>
    </row>
    <row r="60" customFormat="false" ht="12.75" hidden="false" customHeight="false" outlineLevel="0" collapsed="false">
      <c r="A60" s="524" t="n">
        <v>58</v>
      </c>
    </row>
    <row r="61" customFormat="false" ht="12.75" hidden="false" customHeight="false" outlineLevel="0" collapsed="false">
      <c r="A61" s="524" t="n">
        <v>59</v>
      </c>
    </row>
    <row r="62" customFormat="false" ht="12.75" hidden="false" customHeight="false" outlineLevel="0" collapsed="false">
      <c r="A62" s="524" t="n">
        <v>60</v>
      </c>
      <c r="B62" s="525" t="s">
        <v>1260</v>
      </c>
      <c r="C62" s="526" t="e">
        <f aca="false">Data!EU4</f>
        <v>#N/A</v>
      </c>
    </row>
    <row r="63" customFormat="false" ht="12.75" hidden="false" customHeight="false" outlineLevel="0" collapsed="false">
      <c r="A63" s="524" t="n">
        <v>61</v>
      </c>
      <c r="B63" s="525" t="s">
        <v>1032</v>
      </c>
      <c r="C63" s="526" t="n">
        <f aca="false">'Eingabe Seite 3'!N8</f>
        <v>0</v>
      </c>
      <c r="D63" s="529"/>
    </row>
    <row r="64" customFormat="false" ht="12.75" hidden="false" customHeight="false" outlineLevel="0" collapsed="false">
      <c r="A64" s="524" t="n">
        <v>62</v>
      </c>
      <c r="B64" s="525" t="s">
        <v>1261</v>
      </c>
      <c r="C64" s="526" t="n">
        <f aca="false">'Eingabe Seite 3'!K30</f>
        <v>0</v>
      </c>
      <c r="D64" s="529"/>
    </row>
    <row r="65" customFormat="false" ht="12.75" hidden="false" customHeight="false" outlineLevel="0" collapsed="false">
      <c r="A65" s="524" t="n">
        <v>63</v>
      </c>
      <c r="B65" s="525" t="s">
        <v>1262</v>
      </c>
      <c r="C65" s="526" t="n">
        <f aca="false">'Eingabe Seite 3'!K33</f>
        <v>0</v>
      </c>
      <c r="D65" s="529"/>
    </row>
    <row r="66" customFormat="false" ht="12.75" hidden="false" customHeight="false" outlineLevel="0" collapsed="false">
      <c r="A66" s="524" t="n">
        <v>64</v>
      </c>
      <c r="B66" s="525" t="s">
        <v>1263</v>
      </c>
      <c r="C66" s="526" t="n">
        <f aca="false">'Eingabe Seite 3'!K36</f>
        <v>0</v>
      </c>
    </row>
    <row r="67" customFormat="false" ht="12.75" hidden="false" customHeight="false" outlineLevel="0" collapsed="false">
      <c r="A67" s="524" t="n">
        <v>65</v>
      </c>
      <c r="B67" s="525" t="s">
        <v>1264</v>
      </c>
      <c r="C67" s="526" t="n">
        <f aca="false">'Eingabe Seite 3'!K39</f>
        <v>0</v>
      </c>
    </row>
    <row r="68" customFormat="false" ht="12.75" hidden="false" customHeight="false" outlineLevel="0" collapsed="false">
      <c r="A68" s="524" t="n">
        <v>66</v>
      </c>
      <c r="B68" s="525" t="s">
        <v>1265</v>
      </c>
      <c r="C68" s="526" t="n">
        <f aca="false">'Eingabe Seite 3'!K42</f>
        <v>0</v>
      </c>
    </row>
    <row r="69" customFormat="false" ht="12.75" hidden="false" customHeight="false" outlineLevel="0" collapsed="false">
      <c r="A69" s="524" t="n">
        <v>67</v>
      </c>
      <c r="B69" s="525" t="s">
        <v>1266</v>
      </c>
      <c r="C69" s="526" t="n">
        <f aca="false">'Eingabe Seite 3'!Z30</f>
        <v>0</v>
      </c>
    </row>
    <row r="70" customFormat="false" ht="12.75" hidden="false" customHeight="false" outlineLevel="0" collapsed="false">
      <c r="A70" s="524" t="n">
        <v>68</v>
      </c>
      <c r="B70" s="525" t="s">
        <v>1267</v>
      </c>
      <c r="C70" s="526" t="n">
        <f aca="false">'Eingabe Seite 3'!Z36</f>
        <v>0</v>
      </c>
    </row>
    <row r="71" customFormat="false" ht="12.75" hidden="false" customHeight="false" outlineLevel="0" collapsed="false">
      <c r="A71" s="524" t="n">
        <v>69</v>
      </c>
      <c r="B71" s="525" t="s">
        <v>1268</v>
      </c>
      <c r="C71" s="526" t="n">
        <f aca="false">'Eingabe Seite 3'!Z39</f>
        <v>0</v>
      </c>
    </row>
    <row r="72" customFormat="false" ht="12.75" hidden="false" customHeight="false" outlineLevel="0" collapsed="false">
      <c r="A72" s="524" t="n">
        <v>70</v>
      </c>
      <c r="B72" s="525" t="s">
        <v>1269</v>
      </c>
      <c r="C72" s="526" t="n">
        <f aca="false">'Eingabe Seite 3'!Z42</f>
        <v>0</v>
      </c>
    </row>
    <row r="73" customFormat="false" ht="12.75" hidden="false" customHeight="false" outlineLevel="0" collapsed="false">
      <c r="A73" s="524" t="n">
        <v>71</v>
      </c>
      <c r="B73" s="525" t="s">
        <v>1270</v>
      </c>
      <c r="C73" s="526" t="n">
        <f aca="false">'Eingabe Seite 3'!AE30</f>
        <v>0</v>
      </c>
    </row>
    <row r="74" customFormat="false" ht="12.75" hidden="false" customHeight="false" outlineLevel="0" collapsed="false">
      <c r="A74" s="524" t="n">
        <v>72</v>
      </c>
      <c r="B74" s="525" t="s">
        <v>1271</v>
      </c>
      <c r="C74" s="526" t="n">
        <f aca="false">'Eingabe Seite 3'!AE36</f>
        <v>0</v>
      </c>
    </row>
    <row r="75" customFormat="false" ht="12.75" hidden="false" customHeight="false" outlineLevel="0" collapsed="false">
      <c r="A75" s="524" t="n">
        <v>73</v>
      </c>
      <c r="B75" s="525" t="s">
        <v>1272</v>
      </c>
      <c r="C75" s="526" t="n">
        <f aca="false">'Eingabe Seite 3'!AE39</f>
        <v>0</v>
      </c>
    </row>
    <row r="76" customFormat="false" ht="12.75" hidden="false" customHeight="false" outlineLevel="0" collapsed="false">
      <c r="A76" s="524" t="n">
        <v>74</v>
      </c>
      <c r="B76" s="525" t="s">
        <v>1273</v>
      </c>
      <c r="C76" s="526" t="n">
        <f aca="false">'Eingabe Seite 3'!AE42</f>
        <v>0</v>
      </c>
    </row>
    <row r="77" customFormat="false" ht="12.75" hidden="false" customHeight="false" outlineLevel="0" collapsed="false">
      <c r="A77" s="524" t="n">
        <v>75</v>
      </c>
      <c r="B77" s="525" t="s">
        <v>1274</v>
      </c>
      <c r="C77" s="526" t="n">
        <f aca="false">'Eingabe Seite 3'!L47</f>
        <v>0</v>
      </c>
    </row>
    <row r="78" customFormat="false" ht="12.75" hidden="false" customHeight="false" outlineLevel="0" collapsed="false">
      <c r="A78" s="524" t="n">
        <v>76</v>
      </c>
      <c r="B78" s="525" t="s">
        <v>1275</v>
      </c>
      <c r="C78" s="526" t="n">
        <f aca="false">'Eingabe Seite 3'!L49</f>
        <v>0</v>
      </c>
      <c r="D78" s="524" t="str">
        <f aca="false">'Eingabe Seite 3'!P49</f>
        <v/>
      </c>
    </row>
    <row r="79" customFormat="false" ht="12.75" hidden="false" customHeight="false" outlineLevel="0" collapsed="false">
      <c r="A79" s="524" t="n">
        <v>77</v>
      </c>
      <c r="B79" s="525" t="s">
        <v>1276</v>
      </c>
      <c r="C79" s="526" t="n">
        <f aca="false">'Eingabe Seite 3'!L51</f>
        <v>0</v>
      </c>
      <c r="D79" s="524" t="str">
        <f aca="false">'Eingabe Seite 3'!P51</f>
        <v/>
      </c>
    </row>
    <row r="80" customFormat="false" ht="12.75" hidden="false" customHeight="false" outlineLevel="0" collapsed="false">
      <c r="A80" s="524" t="n">
        <v>78</v>
      </c>
      <c r="B80" s="525" t="s">
        <v>1277</v>
      </c>
      <c r="C80" s="526" t="n">
        <f aca="false">'Eingabe Seite 3'!L53</f>
        <v>0</v>
      </c>
    </row>
    <row r="81" customFormat="false" ht="12.75" hidden="false" customHeight="false" outlineLevel="0" collapsed="false">
      <c r="A81" s="524" t="n">
        <v>79</v>
      </c>
      <c r="B81" s="525" t="s">
        <v>1278</v>
      </c>
      <c r="C81" s="526" t="str">
        <f aca="false">'Eingabe Seite 3'!Z49</f>
        <v/>
      </c>
      <c r="D81" s="524" t="str">
        <f aca="false">'Eingabe Seite 3'!AE49</f>
        <v/>
      </c>
      <c r="H81" s="524"/>
      <c r="I81" s="524"/>
      <c r="J81" s="524"/>
    </row>
    <row r="82" customFormat="false" ht="12.75" hidden="false" customHeight="false" outlineLevel="0" collapsed="false">
      <c r="A82" s="524" t="n">
        <v>80</v>
      </c>
    </row>
    <row r="83" customFormat="false" ht="12.75" hidden="false" customHeight="false" outlineLevel="0" collapsed="false">
      <c r="A83" s="524" t="n">
        <v>81</v>
      </c>
    </row>
    <row r="84" customFormat="false" ht="12.75" hidden="false" customHeight="false" outlineLevel="0" collapsed="false">
      <c r="A84" s="524" t="n">
        <v>82</v>
      </c>
    </row>
    <row r="85" customFormat="false" ht="12.75" hidden="false" customHeight="false" outlineLevel="0" collapsed="false">
      <c r="A85" s="524" t="n">
        <v>83</v>
      </c>
    </row>
    <row r="86" customFormat="false" ht="12.75" hidden="false" customHeight="false" outlineLevel="0" collapsed="false">
      <c r="A86" s="524" t="n">
        <v>84</v>
      </c>
    </row>
    <row r="87" customFormat="false" ht="12.75" hidden="false" customHeight="false" outlineLevel="0" collapsed="false">
      <c r="A87" s="524" t="n">
        <v>85</v>
      </c>
    </row>
    <row r="88" customFormat="false" ht="12.75" hidden="false" customHeight="false" outlineLevel="0" collapsed="false">
      <c r="A88" s="524" t="n">
        <v>86</v>
      </c>
    </row>
    <row r="89" customFormat="false" ht="12.75" hidden="false" customHeight="false" outlineLevel="0" collapsed="false">
      <c r="A89" s="524" t="n">
        <v>87</v>
      </c>
    </row>
    <row r="90" customFormat="false" ht="12.75" hidden="false" customHeight="false" outlineLevel="0" collapsed="false">
      <c r="A90" s="524" t="n">
        <v>88</v>
      </c>
      <c r="D90" s="529"/>
    </row>
    <row r="91" customFormat="false" ht="12.75" hidden="false" customHeight="false" outlineLevel="0" collapsed="false">
      <c r="A91" s="524" t="n">
        <v>89</v>
      </c>
    </row>
    <row r="92" customFormat="false" ht="12.75" hidden="false" customHeight="false" outlineLevel="0" collapsed="false">
      <c r="A92" s="524" t="n">
        <v>90</v>
      </c>
      <c r="B92" s="525" t="s">
        <v>95</v>
      </c>
      <c r="C92" s="528" t="n">
        <f aca="false">'Eingabe Seite 1'!K15</f>
        <v>0</v>
      </c>
    </row>
    <row r="93" customFormat="false" ht="12.75" hidden="false" customHeight="false" outlineLevel="0" collapsed="false">
      <c r="A93" s="524" t="n">
        <v>91</v>
      </c>
      <c r="B93" s="525" t="s">
        <v>1279</v>
      </c>
      <c r="C93" s="528" t="n">
        <f aca="false">'Eingabe Seite 1'!K17</f>
        <v>0</v>
      </c>
    </row>
    <row r="94" customFormat="false" ht="12.75" hidden="false" customHeight="false" outlineLevel="0" collapsed="false">
      <c r="A94" s="524" t="n">
        <v>92</v>
      </c>
      <c r="B94" s="525" t="s">
        <v>1280</v>
      </c>
      <c r="C94" s="528" t="n">
        <f aca="false">'Eingabe Seite 1'!K19</f>
        <v>0</v>
      </c>
      <c r="D94" s="529"/>
    </row>
    <row r="95" customFormat="false" ht="12.75" hidden="false" customHeight="false" outlineLevel="0" collapsed="false">
      <c r="A95" s="524" t="n">
        <v>93</v>
      </c>
      <c r="B95" s="525" t="s">
        <v>1281</v>
      </c>
      <c r="C95" s="528" t="n">
        <f aca="false">'Eingabe Seite 1'!K21</f>
        <v>0</v>
      </c>
      <c r="D95" s="529"/>
      <c r="E95" s="530"/>
    </row>
    <row r="96" customFormat="false" ht="12.75" hidden="false" customHeight="false" outlineLevel="0" collapsed="false">
      <c r="A96" s="524" t="n">
        <v>94</v>
      </c>
      <c r="B96" s="525" t="s">
        <v>100</v>
      </c>
      <c r="C96" s="528" t="n">
        <f aca="false">'Eingabe Seite 1'!K23</f>
        <v>0</v>
      </c>
      <c r="D96" s="529"/>
    </row>
    <row r="97" customFormat="false" ht="12.75" hidden="false" customHeight="false" outlineLevel="0" collapsed="false">
      <c r="A97" s="524" t="n">
        <v>95</v>
      </c>
      <c r="B97" s="525" t="s">
        <v>1282</v>
      </c>
      <c r="C97" s="528" t="n">
        <f aca="false">'Eingabe Seite 1'!K25</f>
        <v>0</v>
      </c>
      <c r="E97" s="526"/>
    </row>
    <row r="98" customFormat="false" ht="12.75" hidden="false" customHeight="false" outlineLevel="0" collapsed="false">
      <c r="A98" s="524" t="n">
        <v>96</v>
      </c>
      <c r="B98" s="525" t="s">
        <v>103</v>
      </c>
      <c r="C98" s="528" t="n">
        <f aca="false">'Eingabe Seite 1'!K29</f>
        <v>0</v>
      </c>
    </row>
    <row r="99" customFormat="false" ht="12.75" hidden="false" customHeight="false" outlineLevel="0" collapsed="false">
      <c r="A99" s="524" t="n">
        <v>97</v>
      </c>
      <c r="B99" s="525" t="s">
        <v>107</v>
      </c>
      <c r="C99" s="528" t="n">
        <f aca="false">'Eingabe Seite 1'!K31</f>
        <v>0</v>
      </c>
    </row>
    <row r="100" customFormat="false" ht="12.75" hidden="false" customHeight="false" outlineLevel="0" collapsed="false">
      <c r="A100" s="524" t="n">
        <v>98</v>
      </c>
      <c r="B100" s="525" t="s">
        <v>103</v>
      </c>
      <c r="C100" s="528" t="n">
        <f aca="false">'Eingabe Seite 1'!AE23</f>
        <v>0</v>
      </c>
      <c r="D100" s="529"/>
    </row>
    <row r="101" customFormat="false" ht="12.75" hidden="false" customHeight="false" outlineLevel="0" collapsed="false">
      <c r="A101" s="524" t="n">
        <v>99</v>
      </c>
      <c r="B101" s="525" t="s">
        <v>107</v>
      </c>
      <c r="C101" s="528" t="n">
        <f aca="false">'Eingabe Seite 1'!AE25</f>
        <v>0</v>
      </c>
      <c r="D101" s="529"/>
    </row>
    <row r="102" customFormat="false" ht="12.75" hidden="false" customHeight="false" outlineLevel="0" collapsed="false">
      <c r="A102" s="524" t="n">
        <v>100</v>
      </c>
      <c r="B102" s="525" t="s">
        <v>110</v>
      </c>
      <c r="C102" s="531" t="n">
        <f aca="false">'Eingabe Seite 1'!AE27</f>
        <v>0</v>
      </c>
      <c r="D102" s="529"/>
    </row>
    <row r="103" customFormat="false" ht="12.75" hidden="false" customHeight="false" outlineLevel="0" collapsed="false">
      <c r="A103" s="524" t="n">
        <v>101</v>
      </c>
      <c r="B103" s="525" t="s">
        <v>1283</v>
      </c>
      <c r="C103" s="528" t="n">
        <f aca="false">'Eingabe Seite 1'!AE29</f>
        <v>0</v>
      </c>
      <c r="D103" s="529"/>
    </row>
    <row r="104" customFormat="false" ht="12.75" hidden="false" customHeight="false" outlineLevel="0" collapsed="false">
      <c r="A104" s="524" t="n">
        <v>102</v>
      </c>
      <c r="C104" s="528"/>
      <c r="D104" s="529"/>
    </row>
    <row r="105" customFormat="false" ht="12.75" hidden="false" customHeight="false" outlineLevel="0" collapsed="false">
      <c r="A105" s="524" t="n">
        <v>103</v>
      </c>
      <c r="B105" s="525" t="s">
        <v>140</v>
      </c>
      <c r="C105" s="526" t="n">
        <f aca="false">'Eingabe Seite 1'!W37</f>
        <v>0</v>
      </c>
      <c r="D105" s="529"/>
    </row>
    <row r="106" customFormat="false" ht="12.75" hidden="false" customHeight="false" outlineLevel="0" collapsed="false">
      <c r="A106" s="524" t="n">
        <v>104</v>
      </c>
      <c r="C106" s="528"/>
      <c r="D106" s="529"/>
    </row>
    <row r="107" customFormat="false" ht="12.75" hidden="false" customHeight="false" outlineLevel="0" collapsed="false">
      <c r="A107" s="524" t="n">
        <v>105</v>
      </c>
      <c r="B107" s="525" t="s">
        <v>164</v>
      </c>
      <c r="C107" s="526" t="n">
        <f aca="false">'Eingabe Seite 1'!N53</f>
        <v>0</v>
      </c>
    </row>
    <row r="108" customFormat="false" ht="12.75" hidden="false" customHeight="false" outlineLevel="0" collapsed="false">
      <c r="A108" s="524" t="n">
        <v>106</v>
      </c>
      <c r="B108" s="525" t="s">
        <v>1284</v>
      </c>
      <c r="C108" s="528" t="n">
        <f aca="false">'Eingabe Seite 1'!AE53</f>
        <v>0</v>
      </c>
      <c r="D108" s="529" t="str">
        <f aca="false">'Eingabe Seite 1'!AM53</f>
        <v/>
      </c>
    </row>
    <row r="109" customFormat="false" ht="12.75" hidden="false" customHeight="false" outlineLevel="0" collapsed="false">
      <c r="A109" s="524" t="n">
        <v>107</v>
      </c>
      <c r="B109" s="525" t="s">
        <v>1285</v>
      </c>
      <c r="C109" s="528" t="n">
        <f aca="false">'Eingabe Seite 1'!AE55</f>
        <v>0</v>
      </c>
      <c r="D109" s="529" t="str">
        <f aca="false">'Eingabe Seite 1'!AM55</f>
        <v/>
      </c>
    </row>
    <row r="110" customFormat="false" ht="12.75" hidden="false" customHeight="false" outlineLevel="0" collapsed="false">
      <c r="A110" s="524" t="n">
        <v>108</v>
      </c>
    </row>
    <row r="111" customFormat="false" ht="12.75" hidden="false" customHeight="false" outlineLevel="0" collapsed="false">
      <c r="A111" s="524" t="n">
        <v>109</v>
      </c>
      <c r="B111" s="525" t="s">
        <v>1286</v>
      </c>
      <c r="C111" s="526" t="n">
        <f aca="false">'Eingabe Seite 1'!N63</f>
        <v>0</v>
      </c>
      <c r="D111" s="524" t="str">
        <f aca="false">'Eingabe Seite 1'!R63</f>
        <v/>
      </c>
    </row>
    <row r="112" customFormat="false" ht="12.75" hidden="false" customHeight="false" outlineLevel="0" collapsed="false">
      <c r="A112" s="524" t="n">
        <v>110</v>
      </c>
      <c r="B112" s="525" t="s">
        <v>1287</v>
      </c>
      <c r="C112" s="526" t="n">
        <f aca="false">'Eingabe Seite 1'!V63</f>
        <v>0</v>
      </c>
      <c r="D112" s="524" t="str">
        <f aca="false">'Eingabe Seite 1'!Z63</f>
        <v/>
      </c>
    </row>
    <row r="113" customFormat="false" ht="12.75" hidden="false" customHeight="false" outlineLevel="0" collapsed="false">
      <c r="A113" s="524" t="n">
        <v>111</v>
      </c>
      <c r="B113" s="525" t="s">
        <v>1288</v>
      </c>
      <c r="C113" s="526" t="n">
        <f aca="false">'Eingabe Seite 1'!AD63</f>
        <v>0</v>
      </c>
      <c r="D113" s="529" t="str">
        <f aca="false">'Eingabe Seite 1'!AH63</f>
        <v/>
      </c>
    </row>
    <row r="114" customFormat="false" ht="12.75" hidden="false" customHeight="false" outlineLevel="0" collapsed="false">
      <c r="A114" s="524" t="n">
        <v>112</v>
      </c>
      <c r="B114" s="525" t="s">
        <v>1289</v>
      </c>
      <c r="C114" s="526" t="n">
        <f aca="false">'Eingabe Seite 1'!N65</f>
        <v>0</v>
      </c>
      <c r="D114" s="526" t="str">
        <f aca="false">'Eingabe Seite 1'!R65</f>
        <v/>
      </c>
    </row>
    <row r="115" customFormat="false" ht="12.75" hidden="false" customHeight="false" outlineLevel="0" collapsed="false">
      <c r="A115" s="524" t="n">
        <v>113</v>
      </c>
      <c r="B115" s="525" t="s">
        <v>1290</v>
      </c>
      <c r="C115" s="526" t="n">
        <f aca="false">'Eingabe Seite 1'!V65</f>
        <v>0</v>
      </c>
      <c r="D115" s="526" t="str">
        <f aca="false">'Eingabe Seite 1'!Z65</f>
        <v/>
      </c>
    </row>
    <row r="116" customFormat="false" ht="12.75" hidden="false" customHeight="false" outlineLevel="0" collapsed="false">
      <c r="A116" s="524" t="n">
        <v>114</v>
      </c>
      <c r="B116" s="525" t="s">
        <v>1291</v>
      </c>
      <c r="C116" s="526" t="n">
        <f aca="false">'Eingabe Seite 1'!AD65</f>
        <v>0</v>
      </c>
      <c r="D116" s="526" t="str">
        <f aca="false">'Eingabe Seite 1'!AH65</f>
        <v/>
      </c>
    </row>
    <row r="117" customFormat="false" ht="12.75" hidden="false" customHeight="false" outlineLevel="0" collapsed="false">
      <c r="A117" s="524" t="n">
        <v>115</v>
      </c>
      <c r="B117" s="525" t="s">
        <v>1292</v>
      </c>
      <c r="C117" s="526" t="n">
        <f aca="false">'Eingabe Seite 1'!N71</f>
        <v>0</v>
      </c>
      <c r="D117" s="524" t="str">
        <f aca="false">'Eingabe Seite 1'!R71</f>
        <v/>
      </c>
    </row>
    <row r="118" customFormat="false" ht="12.75" hidden="false" customHeight="false" outlineLevel="0" collapsed="false">
      <c r="A118" s="524" t="n">
        <v>116</v>
      </c>
      <c r="B118" s="525" t="s">
        <v>1293</v>
      </c>
      <c r="C118" s="526" t="n">
        <f aca="false">'Eingabe Seite 1'!V71</f>
        <v>0</v>
      </c>
      <c r="D118" s="524" t="str">
        <f aca="false">'Eingabe Seite 1'!Z71</f>
        <v/>
      </c>
    </row>
    <row r="119" customFormat="false" ht="12.75" hidden="false" customHeight="false" outlineLevel="0" collapsed="false">
      <c r="A119" s="524" t="n">
        <v>117</v>
      </c>
      <c r="B119" s="525" t="s">
        <v>1294</v>
      </c>
      <c r="C119" s="526" t="n">
        <f aca="false">'Eingabe Seite 1'!AD71</f>
        <v>0</v>
      </c>
      <c r="D119" s="524" t="str">
        <f aca="false">'Eingabe Seite 1'!AH71</f>
        <v/>
      </c>
    </row>
    <row r="120" customFormat="false" ht="12.75" hidden="false" customHeight="false" outlineLevel="0" collapsed="false">
      <c r="A120" s="524" t="n">
        <v>118</v>
      </c>
      <c r="B120" s="525" t="s">
        <v>1295</v>
      </c>
      <c r="C120" s="526" t="n">
        <f aca="false">'Eingabe Seite 1'!N73</f>
        <v>0</v>
      </c>
    </row>
    <row r="121" customFormat="false" ht="12.75" hidden="false" customHeight="false" outlineLevel="0" collapsed="false">
      <c r="A121" s="524" t="n">
        <v>119</v>
      </c>
      <c r="B121" s="525" t="s">
        <v>1296</v>
      </c>
      <c r="C121" s="526" t="n">
        <f aca="false">'Eingabe Seite 1'!V73</f>
        <v>0</v>
      </c>
    </row>
    <row r="122" customFormat="false" ht="12.75" hidden="false" customHeight="false" outlineLevel="0" collapsed="false">
      <c r="A122" s="524" t="n">
        <v>120</v>
      </c>
      <c r="B122" s="525" t="s">
        <v>1297</v>
      </c>
      <c r="C122" s="526" t="n">
        <f aca="false">'Eingabe Seite 1'!AD73</f>
        <v>0</v>
      </c>
    </row>
    <row r="123" customFormat="false" ht="12.75" hidden="false" customHeight="false" outlineLevel="0" collapsed="false">
      <c r="A123" s="524" t="n">
        <v>121</v>
      </c>
      <c r="B123" s="525" t="s">
        <v>1298</v>
      </c>
      <c r="C123" s="526" t="n">
        <f aca="false">'Eingabe Seite 1'!N75</f>
        <v>0</v>
      </c>
      <c r="D123" s="532" t="str">
        <f aca="false">'Eingabe Seite 1'!R75</f>
        <v/>
      </c>
    </row>
    <row r="124" customFormat="false" ht="12.75" hidden="false" customHeight="false" outlineLevel="0" collapsed="false">
      <c r="A124" s="524" t="n">
        <v>122</v>
      </c>
      <c r="B124" s="525" t="s">
        <v>1299</v>
      </c>
      <c r="C124" s="526" t="n">
        <f aca="false">'Eingabe Seite 1'!V75</f>
        <v>0</v>
      </c>
      <c r="D124" s="524" t="str">
        <f aca="false">'Eingabe Seite 1'!Z75</f>
        <v/>
      </c>
    </row>
    <row r="125" customFormat="false" ht="12.75" hidden="false" customHeight="false" outlineLevel="0" collapsed="false">
      <c r="A125" s="524" t="n">
        <v>123</v>
      </c>
      <c r="B125" s="525" t="s">
        <v>1300</v>
      </c>
      <c r="C125" s="526" t="n">
        <f aca="false">'Eingabe Seite 1'!AD75</f>
        <v>0</v>
      </c>
      <c r="D125" s="524" t="str">
        <f aca="false">'Eingabe Seite 1'!AH75</f>
        <v/>
      </c>
    </row>
    <row r="126" customFormat="false" ht="12.75" hidden="false" customHeight="false" outlineLevel="0" collapsed="false">
      <c r="A126" s="524" t="n">
        <v>124</v>
      </c>
      <c r="B126" s="525" t="s">
        <v>1301</v>
      </c>
      <c r="C126" s="526" t="n">
        <f aca="false">'Eingabe Seite 1'!N77</f>
        <v>0</v>
      </c>
      <c r="D126" s="524" t="str">
        <f aca="false">'Eingabe Seite 1'!R77</f>
        <v/>
      </c>
    </row>
    <row r="127" customFormat="false" ht="12.75" hidden="false" customHeight="false" outlineLevel="0" collapsed="false">
      <c r="A127" s="524" t="n">
        <v>125</v>
      </c>
      <c r="B127" s="525" t="s">
        <v>1302</v>
      </c>
      <c r="C127" s="526" t="n">
        <f aca="false">'Eingabe Seite 1'!V77</f>
        <v>0</v>
      </c>
      <c r="D127" s="524" t="str">
        <f aca="false">'Eingabe Seite 1'!Z77</f>
        <v/>
      </c>
    </row>
    <row r="128" customFormat="false" ht="12.75" hidden="false" customHeight="false" outlineLevel="0" collapsed="false">
      <c r="A128" s="524" t="n">
        <v>126</v>
      </c>
      <c r="B128" s="525" t="s">
        <v>1303</v>
      </c>
      <c r="C128" s="526" t="n">
        <f aca="false">'Eingabe Seite 1'!AD77</f>
        <v>0</v>
      </c>
      <c r="D128" s="524" t="str">
        <f aca="false">'Eingabe Seite 1'!AH77</f>
        <v/>
      </c>
    </row>
    <row r="129" customFormat="false" ht="12.75" hidden="false" customHeight="false" outlineLevel="0" collapsed="false">
      <c r="A129" s="524" t="n">
        <v>127</v>
      </c>
    </row>
    <row r="130" customFormat="false" ht="12.75" hidden="false" customHeight="false" outlineLevel="0" collapsed="false">
      <c r="A130" s="524" t="n">
        <v>128</v>
      </c>
      <c r="B130" s="525" t="s">
        <v>310</v>
      </c>
      <c r="C130" s="526" t="n">
        <f aca="false">'Eingabe Seite 2'!M12</f>
        <v>0</v>
      </c>
    </row>
    <row r="131" customFormat="false" ht="12.75" hidden="false" customHeight="false" outlineLevel="0" collapsed="false">
      <c r="A131" s="524" t="n">
        <v>129</v>
      </c>
      <c r="B131" s="525" t="s">
        <v>297</v>
      </c>
      <c r="C131" s="526" t="n">
        <f aca="false">'Eingabe Seite 2'!M18</f>
        <v>0</v>
      </c>
    </row>
    <row r="132" customFormat="false" ht="12.75" hidden="false" customHeight="false" outlineLevel="0" collapsed="false">
      <c r="A132" s="524" t="n">
        <v>130</v>
      </c>
      <c r="B132" s="525" t="s">
        <v>316</v>
      </c>
      <c r="C132" s="526" t="n">
        <f aca="false">'Eingabe Seite 2'!M24</f>
        <v>0</v>
      </c>
    </row>
    <row r="133" customFormat="false" ht="12.75" hidden="false" customHeight="false" outlineLevel="0" collapsed="false">
      <c r="A133" s="524" t="n">
        <v>131</v>
      </c>
      <c r="B133" s="525" t="s">
        <v>1304</v>
      </c>
      <c r="C133" s="526" t="n">
        <f aca="false">'Eingabe Seite 2'!M26</f>
        <v>0</v>
      </c>
      <c r="D133" s="524" t="str">
        <f aca="false">'Eingabe Seite 2'!S26</f>
        <v/>
      </c>
    </row>
    <row r="134" customFormat="false" ht="12.75" hidden="false" customHeight="false" outlineLevel="0" collapsed="false">
      <c r="A134" s="524" t="n">
        <v>132</v>
      </c>
      <c r="B134" s="525" t="s">
        <v>1305</v>
      </c>
      <c r="C134" s="526" t="n">
        <f aca="false">'Eingabe Seite 2'!AC26</f>
        <v>0</v>
      </c>
      <c r="D134" s="524" t="str">
        <f aca="false">'Eingabe Seite 2'!AL26</f>
        <v/>
      </c>
    </row>
    <row r="135" customFormat="false" ht="12.75" hidden="false" customHeight="false" outlineLevel="0" collapsed="false">
      <c r="A135" s="524" t="n">
        <v>133</v>
      </c>
      <c r="B135" s="525" t="s">
        <v>325</v>
      </c>
      <c r="C135" s="526" t="n">
        <f aca="false">'Eingabe Seite 2'!M28</f>
        <v>0</v>
      </c>
      <c r="D135" s="524" t="str">
        <f aca="false">'Eingabe Seite 2'!S28</f>
        <v/>
      </c>
    </row>
    <row r="136" customFormat="false" ht="12.75" hidden="false" customHeight="false" outlineLevel="0" collapsed="false">
      <c r="A136" s="524" t="n">
        <v>134</v>
      </c>
      <c r="B136" s="525" t="s">
        <v>334</v>
      </c>
      <c r="C136" s="526" t="n">
        <f aca="false">'Eingabe Seite 2'!M30</f>
        <v>0</v>
      </c>
    </row>
    <row r="137" customFormat="false" ht="12.75" hidden="false" customHeight="false" outlineLevel="0" collapsed="false">
      <c r="A137" s="524" t="n">
        <v>135</v>
      </c>
      <c r="B137" s="525" t="s">
        <v>1306</v>
      </c>
      <c r="C137" s="526" t="str">
        <f aca="false">'Eingabe Seite 2'!T30</f>
        <v/>
      </c>
    </row>
    <row r="138" customFormat="false" ht="12.75" hidden="false" customHeight="false" outlineLevel="0" collapsed="false">
      <c r="A138" s="524" t="n">
        <v>136</v>
      </c>
      <c r="B138" s="525" t="s">
        <v>337</v>
      </c>
      <c r="C138" s="526" t="n">
        <f aca="false">'Eingabe Seite 2'!M32</f>
        <v>0</v>
      </c>
    </row>
    <row r="139" customFormat="false" ht="12.75" hidden="false" customHeight="false" outlineLevel="0" collapsed="false">
      <c r="A139" s="524" t="n">
        <v>137</v>
      </c>
      <c r="B139" s="525" t="s">
        <v>1307</v>
      </c>
      <c r="C139" s="526" t="str">
        <f aca="false">'Eingabe Seite 2'!T32</f>
        <v/>
      </c>
    </row>
    <row r="140" customFormat="false" ht="12.75" hidden="false" customHeight="false" outlineLevel="0" collapsed="false">
      <c r="A140" s="524" t="n">
        <v>138</v>
      </c>
    </row>
    <row r="141" customFormat="false" ht="12.75" hidden="false" customHeight="false" outlineLevel="0" collapsed="false">
      <c r="A141" s="524" t="n">
        <v>139</v>
      </c>
      <c r="B141" s="525" t="s">
        <v>1308</v>
      </c>
      <c r="C141" s="526" t="n">
        <f aca="false">'Eingabe Seite 2'!M35</f>
        <v>0</v>
      </c>
    </row>
    <row r="142" customFormat="false" ht="12.75" hidden="false" customHeight="false" outlineLevel="0" collapsed="false">
      <c r="A142" s="524" t="n">
        <v>140</v>
      </c>
      <c r="B142" s="525" t="s">
        <v>344</v>
      </c>
      <c r="C142" s="526" t="str">
        <f aca="false">'Eingabe Seite 2'!AC35</f>
        <v/>
      </c>
    </row>
    <row r="143" customFormat="false" ht="12.75" hidden="false" customHeight="false" outlineLevel="0" collapsed="false">
      <c r="A143" s="524" t="n">
        <v>141</v>
      </c>
    </row>
    <row r="144" customFormat="false" ht="12.75" hidden="false" customHeight="false" outlineLevel="0" collapsed="false">
      <c r="A144" s="524" t="n">
        <v>142</v>
      </c>
      <c r="B144" s="525" t="s">
        <v>353</v>
      </c>
      <c r="C144" s="526" t="n">
        <f aca="false">'Eingabe Seite 2'!M39</f>
        <v>0</v>
      </c>
    </row>
    <row r="145" customFormat="false" ht="12.75" hidden="false" customHeight="false" outlineLevel="0" collapsed="false">
      <c r="A145" s="524" t="n">
        <v>143</v>
      </c>
      <c r="B145" s="525" t="s">
        <v>356</v>
      </c>
      <c r="C145" s="526" t="str">
        <f aca="false">'Eingabe Seite 2'!M41</f>
        <v/>
      </c>
    </row>
    <row r="146" customFormat="false" ht="12.75" hidden="false" customHeight="false" outlineLevel="0" collapsed="false">
      <c r="A146" s="524" t="n">
        <v>144</v>
      </c>
      <c r="B146" s="525" t="s">
        <v>347</v>
      </c>
      <c r="C146" s="526" t="n">
        <f aca="false">'Eingabe Seite 2'!AC41</f>
        <v>0</v>
      </c>
      <c r="D146" s="524" t="str">
        <f aca="false">'Eingabe Seite 2'!AL41</f>
        <v/>
      </c>
    </row>
    <row r="147" customFormat="false" ht="12.75" hidden="false" customHeight="false" outlineLevel="0" collapsed="false">
      <c r="A147" s="524" t="n">
        <v>145</v>
      </c>
    </row>
    <row r="148" customFormat="false" ht="12.75" hidden="false" customHeight="false" outlineLevel="0" collapsed="false">
      <c r="A148" s="524" t="n">
        <v>146</v>
      </c>
      <c r="B148" s="525" t="s">
        <v>371</v>
      </c>
      <c r="C148" s="526" t="n">
        <f aca="false">'Eingabe Seite 2'!M52</f>
        <v>0</v>
      </c>
    </row>
    <row r="149" customFormat="false" ht="12.75" hidden="false" customHeight="false" outlineLevel="0" collapsed="false">
      <c r="A149" s="524" t="n">
        <v>147</v>
      </c>
    </row>
    <row r="150" customFormat="false" ht="12.75" hidden="false" customHeight="false" outlineLevel="0" collapsed="false">
      <c r="A150" s="524" t="n">
        <v>148</v>
      </c>
      <c r="B150" s="525" t="s">
        <v>397</v>
      </c>
      <c r="C150" s="526" t="n">
        <f aca="false">'Eingabe Seite 2'!M67</f>
        <v>0</v>
      </c>
    </row>
    <row r="151" customFormat="false" ht="12.75" hidden="false" customHeight="false" outlineLevel="0" collapsed="false">
      <c r="A151" s="524" t="n">
        <v>149</v>
      </c>
      <c r="B151" s="525" t="s">
        <v>1309</v>
      </c>
      <c r="C151" s="528" t="n">
        <f aca="false">'Eingabe Seite 2'!M69</f>
        <v>0</v>
      </c>
    </row>
    <row r="152" customFormat="false" ht="12.75" hidden="false" customHeight="false" outlineLevel="0" collapsed="false">
      <c r="A152" s="524" t="n">
        <v>150</v>
      </c>
      <c r="B152" s="525" t="s">
        <v>382</v>
      </c>
      <c r="C152" s="526" t="n">
        <f aca="false">'Eingabe Seite 2'!M71</f>
        <v>0</v>
      </c>
    </row>
    <row r="153" customFormat="false" ht="12.75" hidden="false" customHeight="false" outlineLevel="0" collapsed="false">
      <c r="A153" s="524" t="n">
        <v>151</v>
      </c>
      <c r="B153" s="525" t="s">
        <v>403</v>
      </c>
      <c r="C153" s="526" t="n">
        <f aca="false">'Eingabe Seite 2'!M73</f>
        <v>0</v>
      </c>
    </row>
    <row r="154" customFormat="false" ht="12.75" hidden="false" customHeight="false" outlineLevel="0" collapsed="false">
      <c r="A154" s="524" t="n">
        <v>152</v>
      </c>
    </row>
    <row r="155" customFormat="false" ht="12.75" hidden="false" customHeight="false" outlineLevel="0" collapsed="false">
      <c r="A155" s="524" t="n">
        <v>153</v>
      </c>
      <c r="B155" s="525" t="s">
        <v>1310</v>
      </c>
      <c r="C155" s="528" t="n">
        <f aca="false">'Eingabe Seite 3'!E58</f>
        <v>0</v>
      </c>
    </row>
    <row r="156" customFormat="false" ht="12.75" hidden="false" customHeight="false" outlineLevel="0" collapsed="false">
      <c r="A156" s="524" t="n">
        <v>154</v>
      </c>
      <c r="B156" s="525" t="s">
        <v>1311</v>
      </c>
      <c r="C156" s="528" t="n">
        <f aca="false">'Eingabe Seite 3'!E59</f>
        <v>0</v>
      </c>
    </row>
    <row r="157" customFormat="false" ht="12.75" hidden="false" customHeight="false" outlineLevel="0" collapsed="false">
      <c r="A157" s="524" t="n">
        <v>155</v>
      </c>
      <c r="B157" s="525" t="s">
        <v>1312</v>
      </c>
      <c r="C157" s="528" t="n">
        <f aca="false">'Eingabe Seite 3'!E60</f>
        <v>0</v>
      </c>
    </row>
    <row r="158" customFormat="false" ht="12.75" hidden="false" customHeight="false" outlineLevel="0" collapsed="false">
      <c r="A158" s="524" t="n">
        <v>156</v>
      </c>
      <c r="B158" s="525" t="s">
        <v>1313</v>
      </c>
      <c r="C158" s="528" t="n">
        <f aca="false">'Eingabe Seite 3'!E61</f>
        <v>0</v>
      </c>
    </row>
    <row r="159" customFormat="false" ht="12.75" hidden="false" customHeight="false" outlineLevel="0" collapsed="false">
      <c r="A159" s="524" t="n">
        <v>157</v>
      </c>
      <c r="B159" s="525" t="s">
        <v>1314</v>
      </c>
      <c r="C159" s="528" t="n">
        <f aca="false">'Eingabe Seite 3'!E62</f>
        <v>0</v>
      </c>
    </row>
    <row r="160" customFormat="false" ht="12.75" hidden="false" customHeight="false" outlineLevel="0" collapsed="false">
      <c r="A160" s="524" t="n">
        <v>158</v>
      </c>
      <c r="B160" s="525" t="s">
        <v>1315</v>
      </c>
      <c r="C160" s="528" t="n">
        <f aca="false">'Eingabe Seite 3'!E63</f>
        <v>0</v>
      </c>
    </row>
    <row r="161" customFormat="false" ht="12.75" hidden="false" customHeight="false" outlineLevel="0" collapsed="false">
      <c r="A161" s="524" t="n">
        <v>159</v>
      </c>
      <c r="B161" s="525" t="s">
        <v>1316</v>
      </c>
      <c r="C161" s="528" t="n">
        <f aca="false">'Eingabe Seite 3'!E64</f>
        <v>0</v>
      </c>
    </row>
    <row r="162" customFormat="false" ht="12.75" hidden="false" customHeight="false" outlineLevel="0" collapsed="false">
      <c r="A162" s="524" t="n">
        <v>160</v>
      </c>
      <c r="B162" s="525" t="s">
        <v>1317</v>
      </c>
      <c r="C162" s="528" t="n">
        <f aca="false">'Eingabe Seite 3'!E65</f>
        <v>0</v>
      </c>
    </row>
    <row r="163" customFormat="false" ht="12.75" hidden="false" customHeight="false" outlineLevel="0" collapsed="false">
      <c r="A163" s="524" t="n">
        <v>161</v>
      </c>
      <c r="B163" s="525" t="s">
        <v>1318</v>
      </c>
      <c r="C163" s="528" t="n">
        <f aca="false">'Eingabe Seite 3'!E66</f>
        <v>0</v>
      </c>
    </row>
    <row r="164" customFormat="false" ht="12.75" hidden="false" customHeight="false" outlineLevel="0" collapsed="false">
      <c r="A164" s="524" t="n">
        <v>162</v>
      </c>
      <c r="B164" s="525" t="s">
        <v>1319</v>
      </c>
      <c r="C164" s="528" t="n">
        <f aca="false">'Eingabe Seite 3'!E67</f>
        <v>0</v>
      </c>
    </row>
    <row r="165" customFormat="false" ht="12.75" hidden="false" customHeight="false" outlineLevel="0" collapsed="false">
      <c r="A165" s="524" t="n">
        <v>163</v>
      </c>
      <c r="B165" s="525" t="s">
        <v>1320</v>
      </c>
      <c r="C165" s="528" t="n">
        <f aca="false">'Eingabe Seite 3'!E68</f>
        <v>0</v>
      </c>
    </row>
    <row r="166" customFormat="false" ht="12.75" hidden="false" customHeight="false" outlineLevel="0" collapsed="false">
      <c r="A166" s="524" t="n">
        <v>164</v>
      </c>
      <c r="B166" s="525" t="s">
        <v>1321</v>
      </c>
      <c r="C166" s="528" t="n">
        <f aca="false">'Eingabe Seite 3'!E69</f>
        <v>0</v>
      </c>
    </row>
    <row r="167" customFormat="false" ht="12.75" hidden="false" customHeight="false" outlineLevel="0" collapsed="false">
      <c r="A167" s="524" t="n">
        <v>165</v>
      </c>
      <c r="B167" s="525" t="s">
        <v>1322</v>
      </c>
      <c r="C167" s="528" t="n">
        <f aca="false">'Eingabe Seite 3'!E70</f>
        <v>0</v>
      </c>
    </row>
    <row r="168" customFormat="false" ht="12.75" hidden="false" customHeight="false" outlineLevel="0" collapsed="false">
      <c r="A168" s="524" t="n">
        <v>166</v>
      </c>
      <c r="B168" s="525" t="s">
        <v>1323</v>
      </c>
      <c r="C168" s="528" t="n">
        <f aca="false">'Eingabe Seite 3'!E71</f>
        <v>0</v>
      </c>
    </row>
    <row r="169" customFormat="false" ht="12.75" hidden="false" customHeight="false" outlineLevel="0" collapsed="false">
      <c r="C169" s="528"/>
    </row>
    <row r="170" customFormat="false" ht="12.75" hidden="false" customHeight="false" outlineLevel="0" collapsed="false">
      <c r="C170" s="533"/>
    </row>
    <row r="171" customFormat="false" ht="12.75" hidden="false" customHeight="false" outlineLevel="0" collapsed="false">
      <c r="C171" s="533"/>
    </row>
    <row r="172" customFormat="false" ht="12.75" hidden="false" customHeight="false" outlineLevel="0" collapsed="false">
      <c r="C172" s="533"/>
    </row>
    <row r="173" customFormat="false" ht="12.75" hidden="false" customHeight="false" outlineLevel="0" collapsed="false">
      <c r="C173" s="533"/>
    </row>
    <row r="174" customFormat="false" ht="12.75" hidden="false" customHeight="false" outlineLevel="0" collapsed="false">
      <c r="C174" s="533"/>
    </row>
    <row r="175" customFormat="false" ht="12.75" hidden="false" customHeight="false" outlineLevel="0" collapsed="false">
      <c r="C175" s="533"/>
    </row>
    <row r="176" customFormat="false" ht="12.75" hidden="false" customHeight="false" outlineLevel="0" collapsed="false">
      <c r="C176" s="533"/>
    </row>
    <row r="177" customFormat="false" ht="12.75" hidden="false" customHeight="false" outlineLevel="0" collapsed="false">
      <c r="C177" s="533"/>
    </row>
    <row r="178" customFormat="false" ht="12.75" hidden="false" customHeight="false" outlineLevel="0" collapsed="false">
      <c r="C178" s="533"/>
    </row>
    <row r="179" customFormat="false" ht="12.75" hidden="false" customHeight="false" outlineLevel="0" collapsed="false">
      <c r="C179" s="533"/>
    </row>
    <row r="180" customFormat="false" ht="12.75" hidden="false" customHeight="false" outlineLevel="0" collapsed="false">
      <c r="C180" s="533"/>
    </row>
    <row r="181" customFormat="false" ht="12.75" hidden="false" customHeight="false" outlineLevel="0" collapsed="false">
      <c r="C181" s="533"/>
    </row>
    <row r="182" customFormat="false" ht="12.75" hidden="false" customHeight="false" outlineLevel="0" collapsed="false">
      <c r="C182" s="533"/>
    </row>
    <row r="183" customFormat="false" ht="12.75" hidden="false" customHeight="false" outlineLevel="0" collapsed="false">
      <c r="C183" s="533"/>
    </row>
    <row r="184" customFormat="false" ht="12.75" hidden="false" customHeight="false" outlineLevel="0" collapsed="false">
      <c r="C184" s="533"/>
    </row>
    <row r="300" customFormat="false" ht="12.75" hidden="false" customHeight="false" outlineLevel="0" collapsed="false">
      <c r="E300" s="526"/>
      <c r="F300" s="526"/>
      <c r="G300" s="526"/>
      <c r="H300" s="526"/>
      <c r="I300" s="526"/>
      <c r="J300" s="526"/>
      <c r="K300" s="526"/>
      <c r="L300" s="526"/>
      <c r="M300" s="526"/>
      <c r="N300" s="526"/>
      <c r="O300" s="526"/>
      <c r="P300" s="526"/>
      <c r="Q300" s="526"/>
    </row>
    <row r="301" customFormat="false" ht="12.75" hidden="false" customHeight="false" outlineLevel="0" collapsed="false">
      <c r="E301" s="526"/>
      <c r="F301" s="526"/>
      <c r="G301" s="526"/>
      <c r="H301" s="526"/>
      <c r="I301" s="526"/>
      <c r="J301" s="526"/>
      <c r="K301" s="526"/>
      <c r="L301" s="526"/>
      <c r="M301" s="526"/>
      <c r="N301" s="526"/>
      <c r="O301" s="526"/>
      <c r="P301" s="526"/>
      <c r="Q301" s="526"/>
    </row>
    <row r="302" customFormat="false" ht="12.75" hidden="false" customHeight="false" outlineLevel="0" collapsed="false">
      <c r="E302" s="526"/>
      <c r="F302" s="526"/>
      <c r="G302" s="526"/>
      <c r="H302" s="526"/>
      <c r="I302" s="526"/>
      <c r="J302" s="526"/>
      <c r="K302" s="526"/>
      <c r="L302" s="526"/>
      <c r="M302" s="526"/>
      <c r="N302" s="526"/>
      <c r="O302" s="526"/>
      <c r="P302" s="526"/>
      <c r="Q302" s="526"/>
    </row>
    <row r="303" customFormat="false" ht="12.75" hidden="false" customHeight="false" outlineLevel="0" collapsed="false">
      <c r="E303" s="526"/>
      <c r="F303" s="526"/>
      <c r="G303" s="526"/>
      <c r="H303" s="526"/>
      <c r="I303" s="526"/>
      <c r="J303" s="526"/>
      <c r="K303" s="526"/>
      <c r="L303" s="526"/>
      <c r="M303" s="526"/>
      <c r="N303" s="526"/>
      <c r="O303" s="526"/>
      <c r="P303" s="526"/>
      <c r="Q303" s="526"/>
    </row>
    <row r="304" customFormat="false" ht="12.75" hidden="false" customHeight="false" outlineLevel="0" collapsed="false">
      <c r="E304" s="526"/>
      <c r="F304" s="526"/>
      <c r="G304" s="526"/>
      <c r="H304" s="526"/>
      <c r="I304" s="526"/>
      <c r="J304" s="526"/>
      <c r="K304" s="526"/>
      <c r="L304" s="526"/>
      <c r="M304" s="526"/>
      <c r="N304" s="526"/>
      <c r="O304" s="526"/>
      <c r="P304" s="526"/>
      <c r="Q304" s="526"/>
    </row>
    <row r="305" customFormat="false" ht="12.75" hidden="false" customHeight="false" outlineLevel="0" collapsed="false">
      <c r="E305" s="526"/>
      <c r="F305" s="526"/>
      <c r="G305" s="526"/>
      <c r="H305" s="526"/>
      <c r="I305" s="526"/>
      <c r="J305" s="526"/>
      <c r="K305" s="526"/>
      <c r="L305" s="526"/>
      <c r="M305" s="526"/>
      <c r="N305" s="526"/>
      <c r="O305" s="526"/>
      <c r="P305" s="526"/>
      <c r="Q305" s="526"/>
    </row>
    <row r="306" customFormat="false" ht="12.75" hidden="false" customHeight="false" outlineLevel="0" collapsed="false">
      <c r="E306" s="526"/>
      <c r="F306" s="526"/>
      <c r="G306" s="526"/>
      <c r="H306" s="526"/>
      <c r="I306" s="526"/>
      <c r="J306" s="526"/>
      <c r="K306" s="526"/>
      <c r="L306" s="526"/>
      <c r="M306" s="526"/>
      <c r="N306" s="526"/>
      <c r="O306" s="526"/>
      <c r="P306" s="526"/>
      <c r="Q306" s="526"/>
    </row>
    <row r="307" customFormat="false" ht="12.75" hidden="false" customHeight="false" outlineLevel="0" collapsed="false">
      <c r="E307" s="526"/>
      <c r="F307" s="526"/>
      <c r="G307" s="526"/>
      <c r="H307" s="526"/>
      <c r="I307" s="526"/>
      <c r="J307" s="526"/>
      <c r="K307" s="526"/>
      <c r="L307" s="526"/>
      <c r="M307" s="526"/>
      <c r="N307" s="526"/>
      <c r="O307" s="526"/>
      <c r="P307" s="526"/>
      <c r="Q307" s="526"/>
    </row>
    <row r="308" customFormat="false" ht="12.75" hidden="false" customHeight="false" outlineLevel="0" collapsed="false">
      <c r="E308" s="526"/>
      <c r="F308" s="526"/>
      <c r="G308" s="526"/>
      <c r="H308" s="526"/>
      <c r="I308" s="526"/>
      <c r="J308" s="526"/>
      <c r="K308" s="526"/>
      <c r="L308" s="526"/>
      <c r="M308" s="526"/>
      <c r="N308" s="526"/>
      <c r="O308" s="526"/>
      <c r="P308" s="526"/>
      <c r="Q308" s="526"/>
    </row>
    <row r="309" customFormat="false" ht="12.75" hidden="false" customHeight="false" outlineLevel="0" collapsed="false">
      <c r="E309" s="526"/>
      <c r="F309" s="526"/>
      <c r="G309" s="526"/>
      <c r="H309" s="526"/>
      <c r="I309" s="526"/>
      <c r="J309" s="526"/>
      <c r="K309" s="526"/>
      <c r="L309" s="526"/>
      <c r="M309" s="526"/>
      <c r="N309" s="526"/>
      <c r="O309" s="526"/>
      <c r="P309" s="526"/>
      <c r="Q309" s="526"/>
    </row>
    <row r="310" customFormat="false" ht="12.75" hidden="false" customHeight="false" outlineLevel="0" collapsed="false">
      <c r="E310" s="526"/>
      <c r="F310" s="526"/>
      <c r="G310" s="526"/>
      <c r="H310" s="526"/>
      <c r="I310" s="526"/>
      <c r="J310" s="526"/>
      <c r="K310" s="526"/>
      <c r="L310" s="526"/>
      <c r="M310" s="526"/>
      <c r="N310" s="526"/>
      <c r="O310" s="526"/>
      <c r="P310" s="526"/>
      <c r="Q310" s="526"/>
    </row>
    <row r="311" customFormat="false" ht="12.75" hidden="false" customHeight="false" outlineLevel="0" collapsed="false">
      <c r="E311" s="526"/>
      <c r="F311" s="526"/>
      <c r="G311" s="526"/>
      <c r="H311" s="526"/>
      <c r="I311" s="526"/>
      <c r="J311" s="526"/>
      <c r="K311" s="526"/>
      <c r="L311" s="526"/>
      <c r="M311" s="526"/>
      <c r="N311" s="526"/>
      <c r="O311" s="526"/>
      <c r="P311" s="526"/>
      <c r="Q311" s="526"/>
    </row>
    <row r="312" customFormat="false" ht="12.75" hidden="false" customHeight="false" outlineLevel="0" collapsed="false">
      <c r="E312" s="526"/>
      <c r="F312" s="526"/>
      <c r="G312" s="526"/>
      <c r="H312" s="526"/>
      <c r="I312" s="526"/>
      <c r="J312" s="526"/>
      <c r="K312" s="526"/>
      <c r="L312" s="526"/>
      <c r="M312" s="526"/>
      <c r="N312" s="526"/>
      <c r="O312" s="526"/>
      <c r="P312" s="526"/>
      <c r="Q312" s="526"/>
    </row>
    <row r="313" customFormat="false" ht="12.75" hidden="false" customHeight="false" outlineLevel="0" collapsed="false">
      <c r="E313" s="526"/>
      <c r="F313" s="526"/>
      <c r="G313" s="526"/>
      <c r="H313" s="526"/>
      <c r="I313" s="526"/>
      <c r="J313" s="526"/>
      <c r="K313" s="526"/>
      <c r="L313" s="526"/>
      <c r="M313" s="526"/>
      <c r="N313" s="526"/>
      <c r="O313" s="526"/>
      <c r="P313" s="526"/>
      <c r="Q313" s="526"/>
    </row>
    <row r="314" customFormat="false" ht="12.75" hidden="false" customHeight="false" outlineLevel="0" collapsed="false">
      <c r="E314" s="526"/>
      <c r="F314" s="526"/>
      <c r="G314" s="526"/>
      <c r="H314" s="526"/>
      <c r="I314" s="526"/>
      <c r="J314" s="526"/>
      <c r="K314" s="526"/>
      <c r="L314" s="526"/>
      <c r="M314" s="526"/>
      <c r="N314" s="526"/>
      <c r="O314" s="526"/>
      <c r="P314" s="526"/>
      <c r="Q314" s="526"/>
    </row>
    <row r="315" customFormat="false" ht="12.75" hidden="false" customHeight="false" outlineLevel="0" collapsed="false">
      <c r="E315" s="526"/>
      <c r="F315" s="526"/>
      <c r="G315" s="526"/>
      <c r="H315" s="526"/>
      <c r="I315" s="526"/>
      <c r="J315" s="526"/>
      <c r="K315" s="526"/>
      <c r="L315" s="526"/>
      <c r="M315" s="526"/>
      <c r="N315" s="526"/>
      <c r="O315" s="526"/>
      <c r="P315" s="526"/>
      <c r="Q315" s="526"/>
    </row>
    <row r="316" customFormat="false" ht="12.75" hidden="false" customHeight="false" outlineLevel="0" collapsed="false">
      <c r="E316" s="526"/>
      <c r="F316" s="526"/>
      <c r="G316" s="526"/>
      <c r="H316" s="526"/>
      <c r="I316" s="526"/>
      <c r="J316" s="526"/>
      <c r="K316" s="526"/>
      <c r="L316" s="526"/>
      <c r="M316" s="526"/>
      <c r="N316" s="526"/>
      <c r="O316" s="526"/>
      <c r="P316" s="526"/>
      <c r="Q316" s="526"/>
    </row>
  </sheetData>
  <conditionalFormatting sqref="D123">
    <cfRule type="cellIs" priority="2" operator="equal" aboveAverage="0" equalAverage="0" bottom="0" percent="0" rank="0" text="" dxfId="99">
      <formula>"produktionsreif"</formula>
    </cfRule>
  </conditionalFormatting>
  <printOptions headings="true" gridLines="tru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14:48:51Z</dcterms:created>
  <dc:creator>PFO</dc:creator>
  <dc:description/>
  <cp:keywords>FLOWSIC 600 опросный лист Ультразвуковой счетчик газа карта заказа датчик расхода расходомер-счетчик FLOWSIC600 FLOWSIC преобразователь вычислитель объема производство SICK Германия Продажа Казань Татарстан</cp:keywords>
  <dc:language>en-US</dc:language>
  <cp:lastModifiedBy>Кирякова М.Ю.</cp:lastModifiedBy>
  <cp:lastPrinted>2014-04-21T03:22:02Z</cp:lastPrinted>
  <dcterms:modified xsi:type="dcterms:W3CDTF">2014-04-21T03:22:16Z</dcterms:modified>
  <cp:revision>0</cp:revision>
  <dc:subject/>
  <dc:title>FLOWSIC 600 опросный лист на Ультразвуковой счетчик газа. карта заказа, датчик расхода, расходомер-счетчик, FLOWSIC600, FLOWSIC, преобразователь, вычислитель объема, производство SICK, Германия, Продажа Казань Татарстан</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osafePathAndName">
    <vt:lpwstr>C:\Dokumente und Einstellungen\roehluw\Eigene Dateien\URO\Makro Excel\Tool PM\TQ_FL600#V 2-1-6_ru.xls</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System Account</vt:lpwstr>
  </property>
  <property fmtid="{D5CDD505-2E9C-101B-9397-08002B2CF9AE}" pid="9" name="display_urn:schemas-microsoft-com:office:office#Editor">
    <vt:lpwstr>System Account</vt:lpwstr>
  </property>
  <property fmtid="{D5CDD505-2E9C-101B-9397-08002B2CF9AE}" pid="10" name="xd_ProgID">
    <vt:lpwstr/>
  </property>
  <property fmtid="{D5CDD505-2E9C-101B-9397-08002B2CF9AE}" pid="11" name="xd_Signature">
    <vt:lpwstr/>
  </property>
</Properties>
</file>